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6">
  <si>
    <t xml:space="preserve">Fdl„_x0004_GGt|„_x0004_HH„Œ„_x0004_II”œ„_x0004_JJ¤¬„_x0004_KK´¼„_x0004_LLÄÌ„_x0004_MMÔÜ„_x0004_NNäì„_x0004_OOôü„_x0005_PP_x0004__x000c_…_x0005_QQ_x0014__x001c_…_x0005_RR$</t>
  </si>
  <si>
    <t xml:space="preserve">…_x0005_SS4&lt;…_x0005_TTDL…_x0005_UUT\…_x0005_VVdl…_x0005_WWt|…_x0005_XX„Œ…_x0005_YY”œ…_x0005_ZZ¤¬…_x0005_[[´¼…_x0005_\\ÄÌ…_x0005_]]ÔÜ…_x0005_^^äì…_x0005___ô0´_x0005__x0008_Cÿ€ð‡ˆˆˆˆˆˆˆˆ˜ˆ˜ˆˆˆˆˆ‰ˆˆˆˆˆˆˆxˆˆˆ‰ˆ‰ˆˆˆˆˆˆˆˆˆˆˆˆˆˆ™xˆˆˆ˜ˆˆˆˆˆˆˆˆˆˆˆˆ˜ˆ˜‰ˆˆˆˆˆˆ˜˜ˆˆˆˆ˜ˆˆˆˆˆˆˆˆˆˆˆ˜ˆ‰ˆˆ˜ˆ˜ˆˆˆˆˆˆˆˆˆ˜ˆˆˆˆˆˆˆ‰ˆˆˆˆˆˆˆˆˆˆþÿðøüðð_x000f_Ì¿Àî_x000f_ð»ªêÞÝÿþÝŽëý_x000e_</t>
  </si>
  <si>
    <t xml:space="preserve">ðÎ ÛÍü_x000e__x000f_›ºÞ_x000f_ÎÊàÀÊ_x000e_àÚî_x000e_àìà</t>
  </si>
  <si>
    <t xml:space="preserve">Kõ€Þù÷&gt;Ý¯çö¼wäýy_x0007_Þ_x0003_wA}'ä_x000b_yCÞwäýyGÞ_x0013_wE}‘gäíy#ïÏ{ywÞ_x001d_÷G_x001d_’ä%yIÞ’÷äy¯Þ-û{~Écò™¼&amp;ïÉ»ò¾¼sï»'þÉƒò¡¼(ïÊ»ò&gt;¼“ï¥»)~Ê£ò©¼*ïÊ»ò¾¼³ï­_x001d_&gt;wå_y|ÞË{ò_x000e_¼Çï²û</t>
  </si>
  <si>
    <t xml:space="preserve">NË×òù¼–wåÝy¿Þqû|žËëò»¼;ï»{¯»˜w_ý—_x0007_æDÿþÂ‡abÞ˜wæ½y7Þwd=™Wæ—y}ÞÌ;óÎ¼7ïÎû3_x000e_ÍGóÒ¼4ïÍûóN¼WïÖû5ŽÍgóú¼›÷æ]yßÞ¹÷nÝ›ÿæÁypÞœ÷ç]y_x001f_ÞÉ÷rÝœ?çÑytÞ÷ç]y_ÞÙ÷vÝ	à€_x0014__x0013_‘™M:Œÿ_x0006__x000b_âø¿ð?_x0003__x0004__x0003_ÿ‘Àä_x0015__x000f_€_x0014_B_x000c_;D˜ÿ{L‚º_x0001_F!_x0015__x0010_-ÈÈÌÈ_x0010_Á_x0015_áÜ_x0010_Ê	#(cS`£¨FF‡Ž ‘Œ_x0001_</t>
  </si>
  <si>
    <t xml:space="preserve">¢!B52DA5747¿_x0001_ñðÈI_x0010_Ìê_x0018_Y_x0016__x0005_6§¥F_x0016__x0016_öæÖ¦_x0004__x0013_tE_x0001_OP©_x0014_À_x0002_Úu¿ø€_x0001_ÿ_x0006_eœ¤$Äß0`_x0016__x0010_</t>
  </si>
  <si>
    <t xml:space="preserve">ß‘oÀü?_x0014_ã×R_x001a_\ØW[Ø_x0011_+__x0018_€ÐV_x0012_ß#ƒp«§„„_x0013_`ÜÙ</t>
  </si>
  <si>
    <t xml:space="preserve">ÎÈ‚Â¾ºàÌ¤Ö„ªÂ`ùçþ@_x0007_ÔÀà_x0013_¢=?	_x001c_êÒfÈ_x0004_l_x0001_É =º_x0012_Ûì™_x0018__x0007__x001c_)µü+)£©' ¤')}¤#¹ÀÃ_x0018_o{&gt;_x0013_Pà_x0011_OÈÁ À_x0002_)þÿ0qBþCÄD”CT3dF`¨è_x0007_NÌ ™ _x0004_†‚€†ttŠp„t‚j_x0003_0\­_x0007__…_x0011_ðî+‰_x0011_Uu»¹_x0014_òÿ¯wXy€ _x0013_&amp;8~.¦_x0001_ù=</t>
  </si>
  <si>
    <t xml:space="preserve">ÌI×Ü_x0016_ñ_x000c__x001c__x0019_„_x0001_wµ!ðÿ;</t>
  </si>
  <si>
    <t xml:space="preserve">ÑÌM </t>
  </si>
  <si>
    <t xml:space="preserve">&lt;_x000c_d_x0019_¨½l_x0014_øþ«¿B7—)À`à_x0018_’_x0008_Ÿ¬J€ä?Û_x0008_Yó_x0002_|H6_x001b_üfS_x0002_0ÿ|@_x0002_p_x0018_?_x0001_?_x0013__x0005_ó"“’¹_x001e_0_x0006_–¶F_x0006_w_à p_x0001_ì9W07n_x0002__x0004_j_x000f_Ð*äBE28f_x0004_†f_x0012__x0004_°_x0001_p_x0013_FFFG‡F(_x0007_h_x0006_?(_x0005_—+&lt;/î÷×¨_x0016_”`ùO_x0012_&gt;4Á87¶¯_x0019_œ_x0007_þð_x0001_X:_x001d__x0001_0_x0014_:Ü_x001f_is_†ü¿5§Èÿâwâq_x001d_H}_x0002_¯8ì¸Éƒ2y_x0008_0.È</t>
  </si>
  <si>
    <t xml:space="preserve">_x000c_¦ë­</t>
  </si>
  <si>
    <t xml:space="preserve">Fì_x0008_ÎL‘_x000e_MQ_x001c_Á_x001c_ _x0002_š3533t_x0004__x0005_t_x0010__x0014_S_x0013__x0013_dT4$#3C0T£_x0010_ ?z¼ÿ‹</t>
  </si>
  <si>
    <t xml:space="preserve">(+</t>
  </si>
  <si>
    <t xml:space="preserve">¬&amp;_x000c_î</t>
  </si>
  <si>
    <t xml:space="preserve">þmc_x0014_ÇþÛ=`Î+</t>
  </si>
  <si>
    <t xml:space="preserve">í‹?.Àõ_x0002_|û_x001b__x0014_ì‚0ÿ</t>
  </si>
  <si>
    <t xml:space="preserve">M«ÆÍÍìðéK_x0002__x0013_Ì^ˆ_x0001_gÌ@ùdRRhip93_x0002_2`dÞÞø¿W…_x0001__x0008__x0015_Öyú§ÿ_x0003_Åø_x0005__ÿé/Œ&gt;Ä!û_x0017__x000b_ø5Å¸Ÿ(S+÷§ê	Ÿ_» aéâþÑDÑ_x0014__x0004__x0011_àÐ_x0012_àš_x0011_˜	S#TsÌ_x000f_9›_x0004_BŠjr†Š‚Ý_x0004__x0011_	_x0005__x0010__x0003_èWìx¾c”àÀÎÿ</t>
  </si>
  <si>
    <t xml:space="preserve">&amp;ÜÀÐþ›sM0$&amp;G¿¨ãÏ&amp; Ï¿#ã@P</t>
  </si>
  <si>
    <t xml:space="preserve">N_x000e_ÑQ_x000e_'?×q…ï %_x0001_í·§ñóî_p_x0014_ùó?nüùyÜÛÿÀ“wÿé_x0014_rFûÁk|¼ûùu_x0014__x001a_íRƒÔ_x001f_Ûètñ@_x0018__x001e_ý—ÿÃïÝMî_x0014__x0013_¢g?[‡ÀÈ60²¸·4k~òÇø_ _x0004__x0001__x000c__x0014_ZíðG_x0008_	îÏ­_x0005_îÀ_x0003_À-_x001b_</t>
  </si>
  <si>
    <t xml:space="preserve">`òk€_ßD	äÀ#ß/_x001b_q_x0019_SB_x0008_ðð¿}	Ó­	ñ_x000c_¦_x001c_=_x0001_Wj_x0008_ðü«~_x0013_!?ø_x001b_d?ßûúÿÏ PûY_x0006__x0015_¥2‹ÿ—ïï@í¬_x0015_Ì_x0002_c&gt;ãø¸!ÿ5®dûŒR_x0017_ÿL_x001c_?_x0001_‰x_x001b_9bã¯à_x0011_A$_x001e_ßd1ãÑI_x0002_ñ»öž_x001b_9kÏø_x001f_ð_x0002_'ù_x001b_ç_x000f_ìxNü_x000f_&amp;”_x001e_ÿ_x0013_Ÿaÿ_x0001__x0002_˜’_x001b_ƒæÅþâ7ü8!‹~±ø4/û_x0014_™_x001b_ÿQÿ_x0015_ÿÙ‚_x001a_¥_x0019_ñ'ð[÷_x000f__x001a__x0015_É¦#*þ_x0001_þ_x0005_ÿ_x001a__x0005_0ÿ”OÅ</t>
  </si>
  <si>
    <t xml:space="preserve">ñ%¾_x001d_üSÕS_x001b_Y×›Ê~_x001e_Z_x001b_¯:¥â7à_x0019_ï_x001d_K‚üW¼D%_x0006_2ý_x001d_})Ügý7—´_x0003_èw¿ÿš_x0013_ÔŸ_x001f_ªß·äßG_x0015_Üˆo?½¿ßH_x0015_ü)ˆÔÛïïï?R_x0016_ÏŸvß·äß"_x0015_±×_x001e_ýµÿ_x0003_ÄþýgE_x0015_*êaõ¿UùðÍ­…¬£	K#€_x0017_á9_x0014_€</t>
  </si>
  <si>
    <t xml:space="preserve">4˜ö_x0015_Õ_x0006_Ö_x001e_à¾_x0019_ü_x0012_òù¿AÎw_x0017_Âëø_x001f_ÿ¿ãGÇ¯Að_x0018_õç7~ü5W"_x001b_ûÓ_x000f_Àÿù_x0019_¦Güûý°¿ú?_x0019_…&lt;êOkü§ýŒ_x0015_ðçß_x0006_ïÛ&lt;íþ}_x0015_Cdß~iïã_x0015_Êòöƒþû€ô_x000e_2_x0015__x0002__x000c_ç6&lt;úz:_x001d_~˜ÿ¡‰©#/_x0018_´±_x0019__x0018_–þÜ¤</t>
  </si>
  <si>
    <t xml:space="preserve">Ø# DƒÔ_x001f_PãŽŽ _x001a_5ý±i_x0011_’_x001a_Êš	_x0019_</t>
  </si>
  <si>
    <t xml:space="preserve">_x0010_¸ÿ_x001a_Uª]P§þà£Ÿ:_x0001_ö€ ¢_x0018_"Àk¯_x0007_¼DC_x0001_ðT‡_x001f__x0018_ó»rü«D_x0007_ðM_x0001_ _x001c__x0019__x0018_&lt;._x0002_ÇWuÀß$_x0002_Ê_x0001_7_x0018_#MÃNtÀ_x0014_U_x0001__x0001__x000f__x0003_Ä_x0018_A·•àcB:_x0001_€Ÿdû_x0019_À¸_x001d_¼ìI_x0007_üO_x0001_Ôjúþ_x0019_‘¾O{Ò_x0001_”“_x0001__x0011_¾ß_x0019_ð¨¯ýé€h©_x0001__x0003_~Âú_x0018_€Á_x0013__x0006_¼üO_x0007_AS_x0001__x001f_ð³û_x0018_BxoÛzÀÕ¿_x0013__x0008_Y_x0017_[_x001a_”à ÍèèÌÌ_x0010_Ü#_x0013_@$§F¦_x0006_Žà?±Q7D388@@:89ýEwžýN­ž‹ÿÊß»v_x0015_ÝÎ=ûý_þ&gt;oOâÝp_x0014_ò&lt;³?_x001f_ÖïÓíäÞý´K_x0017_žýÿ³ß‡““x÷_ó_x0017_zöúÛü}›Å»VÂ_x0017_ýÿq}&gt;ýMþ³/ø _x0017_Ù_x001f_Ÿë÷édòïþ«_x0008__x0017_Ï~ÿ]¿O_x0003_“uñëÖ_x0017_=ûýyþ&gt;KíÝo¹_x0017_ìÙé/ò÷~Wyï9ÿ_x0013_2Ãúã_x0010_&lt;f{F 	_x0001_…©ôÏHD­k ëÿ˜_x0002_Sÿan­ÜÊd`	_x0005_Ü_x000c_ÕÌ_x0012__x0008_¡_x0001__x001f_ QÖŽŒ_x001d__x0001_!_x001a_‚¢69BD2@n_x0002_pfln|_x0001_„Ÿ_x0003_üŸÇÉäyß–^/FÀ_x0002_‹_x000b__x0014_‘ûÕÈË¡&lt;Àÿ\Ã_x0019_ÚñÿcOCcCc_x000f_$_x0003_¸ƒ#¯“uÖ</t>
  </si>
  <si>
    <t xml:space="preserve">_x001c_Á¢¡_x0002_!f_x0002_hhnhŠfl†g†ãúë_x0007_ü”ÿØ_x0003_ç_x0015_ÿð»õ_x0007__x0014_©hŒ_x0019_ó»‚_x000f_àÖú_x0018_Bä~2jËe_x000b_Ÿ¼_x0017_«Ðxsÿ_x001d_ÚRÙŸo_x001c_ï“ø/­8594:7_x0004_7lˆú‹ªœê_x0017_ˆt¿&amp;_x001d_¬_x001d__x001c__x0001__x001b_D:_x0002_Enˆúƒ_x000f_ã[ð_x0003_Àö³ð[_x0003_ø_x0007__x0014_à-ÿg_x001f_ [ë_x0007_ðÎý_x0013_€£õ}-ûqÿ	öã6[_x0016_oýäÜþÿ¿co±+ï¶ìµÐ_x001b_—÷VüLÑÍÍ</t>
  </si>
  <si>
    <t xml:space="preserve">MÑÍ</t>
  </si>
  <si>
    <t xml:space="preserve">?_x001f_xbÖÑ ™"‚_x001c_Tý	Ð±¹!ÂÊÑ×_x0019_Ôë£ßh»ûêø-Ó_x0002__x0003__x0002_÷_x0014_×m[ö_x0007_ð_x0003_ký_x0013__x0013_mx_x001f_e?î¿_x0006_¾ƒmË®_x001f__x0016_c‰_x001d_ø‹ýye_/´_x001b_õ—ÿZ“MS¹ÖÐAÐ "~™¡|Ê¡ä_x000f_ý4˜ZØä_x0019_</t>
  </si>
  <si>
    <t xml:space="preserve">_x0001_²’‘ *Õ_x001f_ÿ…²%0_x0016_?oÙ_x001f_À_x0002_lÉ_x0014_ê…ÿ_x0013_?8·Ö_x000f_à_x0004_ë_x0013__x0010_ ~´~ðËWž_x0007_[ö5 _x0016__x0010_ÿx¤ÿ_x001d_oõ+î¶ì4ª_x001b_ÿ)¯MÙô87A74956l_x0004_‹Šù_x001f_H£¯œœœ_x0019_7_x0002_@8ABq_x0002_âú'_x0012_LëÁ_Tm¨·ì_x000f_à_x0003_[ð_x0014_ÅU@ÿÖ?à·o_x000b__x0013_[ð5Uû$ÿ-H€	-û~Î_x0016_kK_x0003_Ÿ±¿ïoì+Ô¶_x001b_÷§ý—aë!Ê_x0014_¨£_x0003_H`f_x0006_	ÐÈ‘£#È_†rp‚÷ƒ„8ŠŠ÷ü_x0001_Ú_x0016_˜Ë&gt;~_x0003__x0005_ÿ_x0014_¡¶?p¿eZ_x0003_‚?_x0013_SÛÞoÙ_x000f_üo_x0006_/_x000b_lÙøã_x0016_æ-_x001d_x‹ýye__x0014_¿_x001b_õWÿZ&lt;nç_x000f_œ#œ›µ~qP÷†d_x0008_hÜäðç_x0011__x0015__x0005_	Ì_x000c_ãÜØýüÿü_x0016_(Se¿_x0003_‚_x0014_‰ß_x0013_=Áû_x001f__x0004_Ý_x0012_žÝ_*_x001f_¼ß²(ø_x0006_²/·Þ_x0016__x0008_è¼›þ_x000e_¿Å¯¼Ú²ÿÅ_x001b_ZõMÿÞŸÑèÏ_x000c_ÿô†ÆÔ¨ó×Ž’ÀP_x0002_ 26_x0002_9n€lfnfþe²Õ‚ÆÙ¯Ào_x0003_×_x001f__x0014_VÝ_x0015_!Ë¾~_x0003_ÿ°_x0013_µ_x0005_ß_x001f_¼ß²9ø_x0006_²ÿXÝ_x0016_øç£™ïÀ[ìÊû-û†·_x001b_ý«Ð–Ð_x0002_7CD_x0004_7hl€ôù§_x0006_¨_x001f_~¹‰è_x0004_ÈÈ</t>
  </si>
  <si>
    <t xml:space="preserve">àê_x0007_‡-_x001f_([ì_x001d_oûdø-ù_x0003__x0003_›_x001d__x0014_?î_x000f_Ð­õ_x0003_øÀý_x0013_y‹/CoÙ%ü	Ùç÷l_x0016_†ô&gt;z_x0007_ßbWÞlÙ_x0013_…_x001b_/ï­øþ¢Ìž_x000f_èÙóÔ_x000c_ôÛÈJ((âŸ„0Ñ/Ø›"_x001a__x001c_C~ñ/_x0019__x0016_ûUÈ¾~Ëÿ_x0003_²_x0005__x0014_‡_x0010_²€ß_x0003__</t>
  </si>
  <si>
    <t xml:space="preserve">_x0013_lÁ…_x0007_ï·ì_x0017_þ_x0006_ìge¶_x0016_­ùÞ_x0007_dê¸ß²¯KÝ_x001b_õçÿZÐhÕØò_x000f_ ºB‚þB_x001a_{_x001b_ Åý" C~CCƒ£T“ƒ#Ð_ÿŒn±2¦û_x0017_ÞVÿ_x0004_º_x0005__x0013_ø“íox[_x0004_+_x0002_FÇ_x0012_þ*_x0001_r	íl+Ðé3æék¾½e¼®z/Q</t>
  </si>
  <si>
    <t xml:space="preserve">O£ž+_x001a_På.å_x0011_}Äõ’ˆB$!yJ_x0018_2©"#q£á&amp;p‰hÐÍ0&amp;_x0014_&amp;cª¤“|_x0013_üo_x0018__x0006_‰Z¶_x0015_äw2’üÇ{îy]ù¼_x0012_†ßœ^	_x000e_«{mî_x001d__x0011_n"_x0018_[ÿB_x0013_L&amp;·y0Te&gt;_"´IG“`&amp;¦/Œd_x000e_æy&gt;i_x001d_‡vŸš"éÝðáfZ®a_x001f_øØªFÓî~Ã(@À¨îo·c&lt;já3SòÜ¬_x0016_8</t>
  </si>
  <si>
    <t xml:space="preserve">q6½^1ì@5£Íò7</t>
  </si>
  <si>
    <t xml:space="preserve">|ì+Š¶Ó’°S¥Ã@&amp;o™œK°ñÒ"è_‡_x0017_[mé_x001a_;ÝÓÉÛüÌˆRýwg_x001a_\hWÕÛƒ3ÞA&lt;_x0007_C_6_x0016_”"jÑ[+ô£Ç€ÏÃ]_x0005_lÿj’€b¿‰ðÔ_x0006_´&lt;±LSŠ‹_x0015__x001e_¯do¹uCÍ‘K’a•'QJÆÀ•¨ª}A©Åä_x000b_q]¹iÆ|ózÎBlÑBÅ^°º0GÊé›¼!T/Öh{ÓXU¸Á\•Å"^¼’E_x000f_×ä¨¼Å©zn—ï”E_x001f_ÛÈãdiôÝÑ‘Ñ­3¤·ƒ¥_x001b_²¿‚U=-[qâÅîm•S"˜Eb_x0011_ª_x0013_ÀôöügZn½#_x000f_¬Íc_x000b_(¢U'zç?þá0†˜/Vÿ=_x001d_2¼%ÔEX Ï_x001a_RC›_x0008_ÿ‰Ý¿Ñ¡ëÏÝœtúÐx4</t>
  </si>
  <si>
    <t xml:space="preserve">X`Tqql'Æê$Ä¦‡4ržú“˜Ë¾;/šéEÁ'Ê†9_x001b_ØVÎe—ïå_x0014_¸ÄJ·"´¥¢&amp;ÄG^ûè¬ãØÛRá_x0017_nº½J½ŽÚ"0ïûc¸5?Ñ|ÊìX_fi…‰ŠuŸ³äÁeåÞ“¯/Dðµâd®§_x0018_±^`êù_x0010_¾ÆR”a‰‡	@¥·B_x0008_çéMª_x0012_Ò²ÔîÖKóÝ_x0013_•IcÄJ_x0013_¡ÊèÅâ¾…›°Ât¢Dváó¼e}_x000c_T¾–„_x001c__x0002_üÔï½Anû…Ô5±DŽ¼‰‰Ž_x0003_Grqe</t>
  </si>
  <si>
    <t xml:space="preserve">²µóa³kàG`[Á‘©T_x0018_í±Á&lt;fI&lt;í=zëmÔÆ)Œ_x0010_áŽ/&amp;À8Ã_x001d_¬ò _x001c_µ</t>
  </si>
  <si>
    <t xml:space="preserve">´wX7C_x0006_pÜ_x000c_¾&lt;à{/^ŽêQ»Ù7mÕ†_x0008_} H=æm£û™¦nÍ¸èïäÌ_x0014_¤ {ìp}_x000e_5ü7ny&amp;ÏÏÎó×_x000c_Üw1¸Ü\SÑÒ	;_x0017_.k_x001d_Ùô3*Úë~˜_x0014_}T~Ô</t>
  </si>
  <si>
    <t xml:space="preserve">HoàŽR€</t>
  </si>
  <si>
    <t xml:space="preserve">ç„ßÄ1&gt;Å|wÐrßA=”z)­Ô².ç+ÅÙ 3</t>
  </si>
  <si>
    <t xml:space="preserve">_x001f_Íå÷ &gt;àK_x0001_ö–_x001e_ŒjýIZi¶î_x0016_c1•EwÖEv„¸ìÜr¸Õ3lää&amp;gµµ_x0016_©x&gt;_x0019_¤²ù‰QB^Xˆ½j^º‹cí:µê_x0007_BYkª¯ö²­ßÂ?jþ_x0005_°ñ‡…_x0019_.7“xd_x001b_fQ3ÑQ½_x000b_UIÁWÒê†þ‚€*|í_x0016_‹ºŠ„_x0005_wüµÖD+_x0012__x0002_w+_x000b_o_x0008_ôÚM„.Ô_x0005_Óv‹@^Ó1šDE`_x001d_›êé_x000b_kúHçs²W«·è_x001a_E!Ô2´£¿®t±X_x0011_ÉN_x0017_¨‘ØÖûQ˜¦ÍLQµÊ'~IÛŽ_x0015_LÙÚÞ&lt;ÀÒÙ5Œ¥šæöZœü²„</t>
  </si>
  <si>
    <t xml:space="preserve">5i´f_x001b_®@'ž‘_x001b_ºKóUýì˜_x001c_´$æ&gt;ÜÓíDjŒä„áÃ·M½¤7úe4i®óC}º|Ãý_x000f_A_x000e_–5Û«wr2!¹`AFã²_x0010_¤Ò%_x0010_Y¯_x001c_Ç_x0011_ƒ¶Oí®™© O”ø_x001f_ÚŒ(Àq¾Ž?§¼¡_x000b_S=feG_x0006_»*ÉÄŒín³e/F_x000e_-•Î­v·ã¢×0¤d$+ÆZÁ&gt;ÜI|&amp;•ç_x0016_m’Û‰´j#gmÃbv_x001d_eÆ'¤ÂËO_x001b__x000c_ÅÊõ™m_x0018_Úgæìèã_x0002_7yÈâ£v"_x001e_y²ñ¡.·	®_Ît² DÚ"`UÈ_x0003__x0003_æR¶_x0018_i=Q5ˆôÜ[Ð?_x0012_&lt;èî$k¢bÂ†nÎùr_x000f_y_x0014_ë&lt;öSú_x0013_ÑUÉÊ™_x0015_mxDÞìãT­àÙ½eA“_x0005__x001c_‰6d¨8™cÕºMÎg_x0016_‘Úˆ“ÕÇŸˆÕ_x001c_»_x0011_2n³Ã"_x0015__x0002_¹G;Ÿ]•þ¢Ý_x001b_`&gt;t6¨¸‰_x0003_oÇ	=ÓX";·:*-eí)«Wr·;úuT_x0004_ÌÃ	ÑïHÐ¯T/_x0008_ÄÃv–­ØüÙäÎâef0dP;]¾°7k&gt;»ú0H&gt;2¡¹µ_x0015_+_x0011_‰íÜG‘³Àð.Hg[_x0006_óNFã!_x001a_ºA_x0019_¬ù‘_x0014_¤ý0b_x001a_cG!¿_x0007_G£Îm_x0010__x001d_³|š§_x0002_Xv¿öQ†5ç’^¼_x0015_ûÊ_h</t>
  </si>
  <si>
    <t xml:space="preserve">_x0004_%3_x0002_¾£_x0008_«Uª;dêuÃ-‰†Ý_x0018_vÛÁy57F½»è'r_x001f_OR†Ø©</t>
  </si>
  <si>
    <t xml:space="preserve">úÉÁê_x0013_?À+w®°VÅ‰°Gerq#ÍG{å‚ív(«¶ëÝÃ7z_x000b_©_x001b_‰FôÌ®[4«NÍNñó&amp;ÊÚ_x0011_r‚úí_x0007_uÓT&amp;öÌ;sA˜t_x0011__x001d_A†Ée˜ã_x0013_š*v“¼÷_x0012_ð‚Ò"¿Íà^7·öÙ7&amp;Ì9ZY¸\1ÖÍ_x0005_”_x000b_}_x001b_Ü•©U_x001f_’_x000e_¹*5“&gt;&lt;˜µ¹¥’»›Ug¨_x000c_</t>
  </si>
  <si>
    <t xml:space="preserve">_x0019_ÃÕkó5µà$Î_x0012_™_x0006_h_x001e_ _x0001_‡_x001e_³}˜}-8Ð+RžI=ßª\1œvöwÌij–Ó‡ðUVÂŠN£ÔÚá&lt; 7Ò€¤_x0015__x000e_¦¨ó•_x0014_?[=¢eY¿RG³_x000b_\ƒœF¦Ý</t>
  </si>
  <si>
    <t xml:space="preserve">_x0018__x001b_¦_x0005_tí&gt;</t>
  </si>
  <si>
    <t xml:space="preserve">Ý«+R^–„j×ÉO©R_x0002_Ï-ô_x000f_Sªnfis_x0013_Ü"Mð€Rô¼</t>
  </si>
  <si>
    <t xml:space="preserve">Óu×N_x0016_¦7ÏºÊ´íSÄd_x0014_Ñ|&amp;Í_x001e_ðIêoÒÓ8_x0019_õ(ïëâ_x001c_(³ pWæ.(côS»”Ä‡BñŠ¦WH_x001e_êBd2_x0015_e¹ÅŸ­…I=i'6qåå{µÖÃ)dò&lt;®ð_x001e_´Ø`nÛ½Ðžh¼¬õæû?_x001f__x0004_c_x001a_®™ _å…qWüÞUß9Suì</t>
  </si>
  <si>
    <t xml:space="preserve">é_x000e_P9Aƒkž_x001c_¿Ù*'è‘-_x000e_—IíÐc+ž/PÌ’&amp;2è_x000e_Ùç]Àf®rgÚ®_x0013_2tò¼G_x000f_ŸÔ_x001c_ø.u‚Šaƒi)»w_x0013_C%_x0018_'_x0015_NgÈë3¶|¸Ÿ_x000b_ª‡6_x001d_A}Ÿõ'äe²b_x0004_9Ë‹`§°V_x0013__x001f_U9×¶£95&gt;3_x001e_$_x001e_¨ë¯</t>
  </si>
  <si>
    <t xml:space="preserve">+Ú¼òDv"×¨i&gt;‡ÐßYš]¶î_x0015_t»í#’!À;¿Þ-‚¡•›°‰£}5Ià/a§-ÇY%ykÈ·DÐ¯NÜ©_x000e_¯n+_x001e_qn™øQ®_x0019_–:$ŒO¶X-;0Øè</t>
  </si>
  <si>
    <t xml:space="preserve">rˆ_x001e__x0004_âªoÔ·fül=_x0005_fµ›¥¾RÙ¨„“Hsäfªž_x0007_</t>
  </si>
  <si>
    <t xml:space="preserve">i!’5¢›š¸ì_x000b_Ì_x0004__x001a_×_x000c_ÿ</t>
  </si>
  <si>
    <t xml:space="preserve">®&amp;{I¦n›Ï¹_x0007__x0018_µ³ÿ_x0013_hþ¾­_x0015_»ŸA°úÅmW5?#éFÓ©È˜S„€r_x001f_ ôs;ƒÜÝC®£±Êré£9è_x000c_£²Ê§¼wÕB‚×Ì6võ‰lÕ(ûÐb’¢¾_x001c_ÙF”%î½É{vÚvpæšŽã`ÍDÁz_x0002_3À_x000c_˜Gq“Úà‡#§®„±Ø&lt;us~|7ZoRr"^‰:ÅÆ†Ò:¾QÃpT4÷1b’nÂ Å&amp;c²’eHR`_x001f_¼#¨ØÕì´ÔgÃEG_x000b_§ñºqatü_x0017_øàyñºU©J¯ÿ§¯S w_x0012_RÒ¯uÒÐ}ûDXJAäñÅô#_x0001_lÑNm=¼ÈHøa_x0015_D _x0004_s_x0019_†ŒÎ‘Žƒ3…Yl¸_x0005_„_x000f_OÝ"úi=Y©óØ¶Ì_x000c_qu¢q_x0002__x001a_</t>
  </si>
  <si>
    <t xml:space="preserve">_x0012_&amp;†¼_x0014_^_x0016_	MÙidÓA¾O’›©‡bE×ëCºWõ·È A2`_x0011_™`_*.&lt;rÇ_=»L"0ôîÑ_x001e__x001e_TP_x0007_–ÀêGè¥Ùº„;£+ÕMð_x0006_Ûz£œ_x0003_'wvða£ªB_x000c_X_x000b_ </t>
  </si>
  <si>
    <t xml:space="preserve">ˆÚ¹Xéo¯A‹ê_x0014_Æ@D£×™{=ž\*û¹ç›ŸKàm!€q_x001c_žÅˆ+õ¨_x001b__x0011_î…Ü…_x0014_FØÖ_x0002_†4f9€’d_x0018_~ŠCËõ™"_’¤â¾‡Ç#0)X#ž?¢Å_x0007_ö_x0002_ V@NV€Q_x001f_C{</t>
  </si>
  <si>
    <t xml:space="preserve">~*Ã÷Ü^r_x001f_y</t>
  </si>
  <si>
    <t xml:space="preserve">¶Š	_„nÏ¬3O_x001f_2ÂAZ§r¸Ü_x000b_…½ºÆ=¥U/"¥k_x0005_õî$Ì=ŸÂç_x000f_‘gDÖNéH_x0016_’z”¤âaLB_x0005_+'¹µÐN­_x001f_aZ°EØðÛ1ÉYWE_x000f__x0003_žÙhU9T±mdpÚMÝíÈ£å_x0002__x0006_4h_x001a_íÒ1Ò’Å¦h¼°¾¼iù:Å¨^_x000c_y¯‡ÚåÌæ†P_x000e_ÿ¹¡¿_x0014_Ü§)ô^:œ_x0014_Ÿ…`.y0_x0011_Œòa£_x001e_B·&amp;Ø†ãÄ³-÷ßú¤þ+¡üµb_x0014_rºúÛÞq5¦ú0ÇÕ…_x0005__x001d__x0006_žƒ7</t>
  </si>
  <si>
    <t xml:space="preserve">ˆY4©ÚÛ !_x000f_¦ACmÀîƒPàCÜã´êéoâŒ¤lÐ¨+dwgì8$Da_x0013_F".è|$ßB;ðöÄ_x001c__x0005_LZƒ@ZUë_x0018_5˜Ã+rÂ6‘¡¬«Æ3É{¯ÔcGy¡t€+îb@o¸tGl_x000f_ø]_x001a_§ÙÀ¤ë</t>
  </si>
  <si>
    <t xml:space="preserve">‘½¿_x0014_Ï_x0015_!_x0011_¡_x000f_¼-Á_x0018_"»”_x001c__x0007_Þ0¶_x0014_tû}œÒO~èmk‚_x001a_Bd_x0011_+m_x0006_</t>
  </si>
  <si>
    <t xml:space="preserve">™_x001c__x001a_e&amp;J„_x0016_"</t>
  </si>
  <si>
    <t xml:space="preserve">›s_x001f_ë·_x0014_s5W9fkç_x0003_	muçyÒ†_x001e_X‹_x0013_ŽË¼…¸Ðº°€_x001f__x0018_R_x0010_ˆVÄAH);÷ã³ŽŸ†-äî¿öª¹&lt;@[‘­Tï°_x0017_’‡)K]&gt;_x0015_DzýÒýà</t>
  </si>
  <si>
    <t xml:space="preserve">ß‡šq·Õ€•Â_x0004_`#-MðšœÏ˜éV©Ô†»t—_x0016_$Í-_x0019_ ”_x0012_Æ¶Á|9O-V E_x0003_ “üÊëúsÆ½	&amp;¬__x001c_%qµg`*ð_x0014_d{çË7(ò_x0001_À9„_x0016_Óƒô%éÉ Ù_x000c_ðR»"$ ƒê¿Ê_ºv·R’·=1X‘ùpÃÀ_x001c_@Šr'Ä__x0004_ñ:W¨Š­_x001d_ŒW[_x0003_Ðsõ"Ò_x0003_ƒ_x0017__x001c__x0012_üŸƒm+è*æ•ÉÅ‡UüÅ_x001e_+_x001c_š_x0015_ÒõìíÜ_x0011_¦Zí¢}P—'Ž1³Š/Ð{p~Q`_x0007__x000f_¼ E(qHÉÂî`²«GðM</t>
  </si>
  <si>
    <t xml:space="preserve">¿È3šJk(Ò­¾¨ãM~6¡_x000e_Y.nùÑ‘ÕÅÁm7î%ùm$p—ôÐ½³„^¢¢_x001f_ÂL.Þýÿ4 ¼oÝÔ8‰€Õ´é)‚ã_x0001_+–Ô'_x000e_r‘RÙZ†_x001f_Ä4¤ˆb²²äÇ§nð¥À(l</t>
  </si>
  <si>
    <t xml:space="preserve">{—Û½+:_x001c_</t>
  </si>
  <si>
    <t xml:space="preserve">1×…_x001c_ƒ_x000c_³_x000c_´‹¶F°ºXX_x0010__x0006_Ê0ÍÃ</t>
  </si>
  <si>
    <t xml:space="preserve">2_x0008__x0007_Õ@ç	_x001b_ì†"õ_x0012_)&lt;£`R|o[ÓÙAbRöOøƒÚ4OÐL_x0003_Fø6ºñ°"iW_x0010_â_x001a_Ëuº¸é9éÐ·jJ‘_x001d_¶ó_x0006__x000b_…Áf‘_x0007_”_x000f_ÓýÉpéD^!˜x_ß2š</t>
  </si>
  <si>
    <t xml:space="preserve">÷ú–ÅgZiWZ€W¦xMð±£ß¸Ï£5_x0017_mM_x0010_h_x0004__x001b_SÚÇÆå^QÆ…Hð_x0016_.4Ü’-_x001c_áç’{9f]	1%9Áã­</t>
  </si>
  <si>
    <t xml:space="preserve">_x0016_@q¼uÄùY´…ñ±Ð¦^{$&amp;|ò†ûòYÛEÈ¨~.C^z_x001c_´´×óÄp_x0006__x0004_Ï'_x0008_c`œgl_‚„ßlç×_x001b_7u_x0004__x0016_Þ†È_x0007_7jê_x000b_c‰p_x001b_/|Ð=X9_x000b_¶%›&lt;S_x0015_§_x0008_å—j_x0001_¿ó_x0007_ç¥¥jÝ</t>
  </si>
  <si>
    <t xml:space="preserve">¾‘&gt;Ž§@ìÎìRæ__x0008_ŸLÕSc_x000e_kË¥"x¢h_x0018_Ÿ]_x0006_W_x0008__x001f_Ô_x0015_’†d$ñ_x0018_N_x0016_ Ïí‡.éxsèŽ¦é!¶iü0ž¤ð4&gt;ü¨NZ«ÖÎÊK‘éÎÌîå~ŠÞå¾_x0019_{LÝÄøÈîx÷­¶'U_x000c_£_x0007_þÃ¢pàØÊ_x0007_³_x0016_v¡Û=½Cýk];ÆÃ&gt;Üàî_x0007_=vâo†\&gt;qs_x000c_‹p$_x0010_øè¸s—_x0003_žò›A_x0018_»VÜ_x0002_â½€_x0013_úÙCpÀ!%ýÉ…q(@WóÅ|œ‚áÏÆD_x000e_õ£®Ö_x0014_Æ¶Æ ³1¦¡ß=K_x0014_xöïÐXÉo Œ¤Xs!_x0014_#Å‡ï|äXÄ[²Þ:‘¾•s_x001d_4[b_x0004_&amp;_Ì­ddÒh¤_x0015_Ä_x0017__x0011_Hí_x001c_AW*_x001e_áÉH•_x000f_Õ×_x001f_ì</t>
  </si>
  <si>
    <t xml:space="preserve">(¸	°ìUÒµ5w©Ü¨t6=%[Œÿ€˜§</t>
  </si>
  <si>
    <t xml:space="preserve">€T×_x0015_œax¨DLw5õl›\A_x0012_</t>
  </si>
  <si>
    <t xml:space="preserve">9Ö_x0016_¢»SÚÄàš@Q‰¼½_x001e_R1qÞ£wù@½…•TÙÌ#J‚Q\êé›Ë/¶õ~n1s@_x0014_e_x0010_lNÔ¥p)_x0010__x001c_._x0012_e˜_x000c_6Ê_x000c_—ž¸¯„_x001f_õÛ_x001d_¥</t>
  </si>
  <si>
    <t xml:space="preserve">*VJ£?¸_x0001__x0003_rÜ¢S_x0008_Ó_x0013_ìúÊx!_x0016_</t>
  </si>
  <si>
    <t xml:space="preserve">÷ö_x000b_çy¿c_ä/¨_x001e_‚c8ßwYêzÏ1_x0017_</t>
  </si>
  <si>
    <t xml:space="preserve">½"a%ãö^_x0012_r™</t>
  </si>
  <si>
    <t xml:space="preserve">_x0017_!$.u_x000c__x0003_Ö¿H?_x0018_{(œŽ¤ðk/)¸Åm_x0019_”0ž|~É_x0012_DÑe¦_x000b_‹p¶ê»—ó‚šõ_x0003_Õ•ëû&amp;Gÿ™·ð‹P_V&gt;¡§Ê³Çïh_x0004_'_x000b_íüØ_x000f_</t>
  </si>
  <si>
    <t xml:space="preserve">½AÄEWãuLL_xÄsOH8@`Ä&gt;µ´àóz˜ŠÕ_x000c_üÕ³˜.Ïq(•_x001b_\uŸõYbpášTi‚žçû9Û_x0014_oò+!P_x0016_³0–\T~_x0007_ ¯b?æ….j{"9Âcg_x0016_–Y?_x0016_®ÔŠ·.`ÓÁÉ_x0010_„ö_x0014_eR#æ"3®oÉ‘×_x0014_ÇGŽ_x0011_'Âµ®6ÛD•È›d_x0019__x0013_»)”ÇÞ&lt;pÜa:”ô¯“²_x0007__x001f_£_x000c_1ÚÌ€„&amp;îö°_x000f_£éãFY.¡íº_x0003_d‹Æ8jÂ8ã_x0001_E—¤&amp;wÈö%ï_x0004_§àÃ_x001a__x0016_3[ï_x001f_À4Ä_x001c_sˆ¾$\«.U‡Ø8Ùd×q=Mi‰“™7²CZV_ÓQ\_x000f_¦_x0019_!;&amp;×‘lä7‡;_x0014_è@‰À³í</t>
  </si>
  <si>
    <t xml:space="preserve">:1{9ýèÓ_x0011_ŠÚ¡bàÆg…ì-‚BM_x0006_­_x0008_Çí_x000b__x0004_£)J–&gt;+ru!_x000b_úh&gt;_x0018_ópí'ójs’C_x0001_"²_x001a__x0012_hŸãÓQIƒll·¦‹&lt;¼ÿ4‰—…3n_x001d_3(_x001c_ˆ¿ÅŽ_x0005_¾rebŽüTÐËwŽÚ_x001d_d._x0012__x0006_îõê’ìº_x0006_Í½†_nß¨‡¿LÚÄT9å´»_x000f_P—SÛá8P›_x0006_ÍÞ´(œ}$ö_x0014_¨Y˜\_x0019_ŒÑÔB-?_x0012__x0002_}"óžaŸ}½!zŽ_x0016_šôD­ÕaÌ»ÌñeóÕe1šô_x0019__x001e_¯ƒ†_x001f__x0015__x0005_ù_x001f_ç²²½Pæi'^LÞ8 XË&amp;Áƒ]e_x000c_¡&gt;G*‡_x000e_Ý@ü°Ê¤„ŒiqŸPR_x001f_Ð(“¶â&amp;Þ~VÅ¹_x0002_7Y{ó[_x000b_2ÿ7«ÁM…ì_x0001_Tm¸Î _x0001__x000c_â0_x000f_Û©B;(¦pCŒ{üYê	+U _x0015_Vf¬Í0Š2ì_x001a_¾³Óög_x000b_Ÿ¿W„èÍ_x001e_sË¸7Q/2ôáôü»M</t>
  </si>
  <si>
    <t xml:space="preserve">‡}</t>
  </si>
  <si>
    <t xml:space="preserve">l™±QÞÖç_#_x001c_!0e¸_x001a__¤ô_x001a_ÌFŽ(25_–Ë¿__x0003_£_x0004_›R‹Øæ</t>
  </si>
  <si>
    <t xml:space="preserve">b%âE`tÊÌ/‰'©»§ßÀGÙPŽZ£h}¹2+òÎÓ_x000b_:"¼Eõ_x0005_„Æ®ú•</t>
  </si>
  <si>
    <t xml:space="preserve">š:Á¼_x000e_‰1 Þ¶?±„&gt;{t&lt;DX×~Ìz'ÔqzP_x001a_YœgÆRøö²ERºüð81n_x0002_</t>
  </si>
  <si>
    <t xml:space="preserve">œ_x000c_vç£å_x0001__x0016_¾_x0007__x000e_7_x0016_¹..mRÚ_x0017_ž?_x0011_Õ¼7-Vgú?7²å½_ú_x000e_bãÀÐL€]Îsë7W</t>
  </si>
  <si>
    <t xml:space="preserve">Q¸¡_x0019__x001b_&lt;i_€ImŠ‰ƒFøÙ_x0012_§</t>
  </si>
  <si>
    <t xml:space="preserve">_x001f_ù_x001f_}Ü_x0007_ŸICHäåÀôI_x0001_!l³¹ÅPú—³ý»ÃÓ_x000e_çø#_x000f_é ŒÏÍ9æ=Øµ»Ä³/v35Ç«5—ÝÉ€í›¾£f_x0003_m«ŒÊ_x0003_Ý_x0011_@_x000b_·_x0010_4Õ'µ'ï_x001e_Ae+næ!êAÁú•_x001f_Íx™â_x0002_¢_x0005_ãxF_x001d_ÇRô_x0003_GŸ]qâ¡MãYü_x0005_I‡U_x0003__x0013__x0018_L_x0016_ÍÌá$å_x0005_</t>
  </si>
  <si>
    <t xml:space="preserve">eÑûóO(U4_x000f__x0008_w(Z%_x000f_Žiöo_x001e_A¬“—/e_x0002_˜¼£CšËVÓC_x001f_óÙd@ÄÛ±</t>
  </si>
  <si>
    <t xml:space="preserve">—é.’yïAW³Lç_x0011_¿_x0015_o…Q{_x000b_!a@</t>
  </si>
  <si>
    <t xml:space="preserve">èâb¹É_x0016__x0017_&gt;êÚÃÀ{·-0?’_x000f_¸‰s:µÅ}Gœk š½qø2]td_x0008_ŽBäû_x000e_*ÖllS@Ò­_x0008_q«Ô$</t>
  </si>
  <si>
    <t xml:space="preserve">L¾›åZ_x0011_	</t>
  </si>
  <si>
    <t xml:space="preserve">+²$_x0007_ê‡+_x000c_ìÀ›_x0016_™ ÷ÈÒa£¾ì2ö``‚</t>
  </si>
  <si>
    <t xml:space="preserve">$_x0016_™_x0011_E³§˜ØÄX|+¤ÛtßÁc_½·ô æz3PK_x0004_Ó­á¦_x0001_)¶Ëä _x0007_ô8âòÁ‚Ü_x0019_Ï_x0019_¯Äy'OÑ_x0001_Ão&lt;é!ÇíÉ·ÃšT_x001a_äJ=D_x000f_$ˆ$$šªA|ÞyT`‰´qB</t>
  </si>
  <si>
    <t xml:space="preserve">!·åñg_x001a_xÅ}N÷¥“ÇY @µ-_x0001_U_x0002_¢LØ__x0012_·d_x0015_î|¯|d±Ü×	M_{&lt;§Å&gt;„Ýû‹Öt°õz¯W¯²&gt;/ÂÝP©×ôâ$d</t>
  </si>
  <si>
    <t xml:space="preserve">U`_x0014_¡¤_x000c_¿Ð^</t>
  </si>
  <si>
    <t xml:space="preserve">VëZÀ@ž²_x0018_}qd{Ç"'Å'_x001c__x0001_Ô‰'çe&gt;‰BŒ°ØŽ_x001b_?¢°Ì´ôèa ªJÉG¸r_x000c__x001a_š;Fw&amp;Âïâô_x0018_åú_x001f__x000e_Å-Ý”7ÏÓ@%«A¼EdBÚîA_x0017_äå)Ó¸_x0018_¤ºè&gt;=_x0002_Ê±¡_}!¾•¢h.?ÚC†¡ŠÄå™)F_x000f_Š‹¡²O</t>
  </si>
  <si>
    <t xml:space="preserve">mK_x0011_‹Ù&gt;æ_x001c_¨¥øÖÔtÞì®àM¹</t>
  </si>
  <si>
    <t xml:space="preserve">_x0013_c}9¶$.ÜSü]ì_x0001_j3Î*_x0010_œ‹TapÀ£¶õò}_x0016_ê¢-%ü¤É36pÿ­î2…P_x0013_ülÒÝ…ñô_x0016_†:*Yªv?¿_x0017_—²ÇÜO@(zv·C+er!|—Ðœ_x0016_Q&amp;@8…êRkl_x0003_ÏN^ŠÍ`_x0013_¶¼ÚxkLÞßfèžaµ³®Æ#¼ìÏ¢_x0003_.&lt;Œ°.5­_x0015_¬/j†’h_x0017_Ôì£_x0010_{Q¢¤œ½~¶†Ì´¡cÚ–M_W4R_x0008__x001c_IÓ7ß×ù_x0007_65ä±¤_x0014_ÌŠ¤º¾'OÂA—õÑ_x0010_6F¾jŽºù²ü±më´*_x001b_ÐÔÀz_x001c_Ý$_x000c_ä¼úgFQ d5Ï^g‘â§_x000b_lRÎ²_x0016_~€h	g&gt;UÜ·± C§…{T­Iÿ‡ÒG]@'†í®¹¿ØÚ¯¼á_x0013_„É•ÛM7|1f_x0006_ìæ@^{c.Ed}‹÷ÕLýÀËÜ*Ý„_x0018_ÅpâÒ—…Öœ7@[{_x0008_†ÆaŽµÔ_x0012_ÇrwöHð«“B&gt;•ý&amp;£žÃYXÕ5_x0002_Öµp#Áâ@”¹_x001a_¦'örâŽÉÞ0Ã¡ÔÊã¸ÐqÆ&lt;ÄÕùU'÷i_x0004_×ÇAœÉðÙË_x0014_	_x0011_´&gt;&gt;¿v_x0014_M'¾«_x000f_¦;gŒ5_x001c_–âÙ	AÂêŒ_x0010_õ_x001b_¯(E_x0008_~óRˆæ.S¼”•“Wžx#Ý›8Ì–V[Ò[‹–\åÄÓ`wJÕÕÉ1­„„r</t>
  </si>
  <si>
    <t xml:space="preserve">rË_x0016__x000e_é_x0012__x001b_Ôo&lt;Âæ_x0015_ã_x0008_¿²(ÕQ†½Ê{99þò®—íB_Ýî’!9Â_x0015_âk#Dc²Û€¾_x0011_6H_x001e_3à8_x0006_¡ã_x0003_2+£ŠÑÅ¹j@íaWâe?f¬™g0÷Öy_x0011_{óå|+fâ[]ä6|æ¡ÒÇÐ â%ÉÅ‹"óó-^·èºs-ŽO7f_x0010_oÜ_x0002_ ~*s—ÔA»Âs}Owe_x0017__x0016_ˆªq(</t>
  </si>
  <si>
    <t xml:space="preserve">•_x001b_Û8ª&amp;-”ÈF&amp;$¥F</t>
  </si>
  <si>
    <t xml:space="preserve">A¡³Ì_x001a_ˆf</t>
  </si>
  <si>
    <t xml:space="preserve">ãÐ›Ff_x0017_</t>
  </si>
  <si>
    <t xml:space="preserve">‹ê	GêJ² Û¢àŠõ×±„_x0019_õ-q^ûÇ##h—7c_x001f_Ù}fÜ#Ñ‘j^´</t>
  </si>
  <si>
    <t xml:space="preserve"> onæoëäÍ™4ýüySeþ~_x0003_ÞËLÌ¢M\_x0019_þAaœ©v_x0018__x001a_ª"Æú¨Uf€YÙ_x000c_Ü€‘0S¡6Ú×_x001c_òÙÐX¼Q3{ó­9·S£ô§¹'«H	i±„"f‚îÀcztB_x001b_º£&lt;Ö_x0015_/ù¶gzÕ¾^­)Ùü_x0006_­‘~La£"QWÜd  Ê-¶Ùâ¤_x000f_ôRâ¶ô«»Ë”_x0017_O‹”µòÕìŽE¹?@¨Ù|_x001a_¾V_x001a_€å}ÇJÕ.’º¨_x0018_cj²—j øcì!%w¥¼_x001a_º:tõl'÷etç8ð©vÔ¥iñðÃ&gt;EÎJõî5yc</t>
  </si>
  <si>
    <t xml:space="preserve">9­þñ›_¨+	ÆCáå_x0001__x0015_~_x0012_:¥Öë ÜÛš_x0019_„ÆzÖÚ‚ ``Š‚ãIÃJW­`"—ó_x0018_  QF_x0018_|é}</t>
  </si>
  <si>
    <t xml:space="preserve">'_x0006_"ô»„ÓA^Vš›÷kØ…åHo:´¥¼xPàÓ&amp;_x0007_¸WîuÔZŠ;ÂÎ_x0011_¬"áƒ—œ³C‘m™­bô_x000e_ÎA</t>
  </si>
  <si>
    <t xml:space="preserve">¾Àœ_x0013_Kl%¶&gt;yjŽK~(íN§~–óR´ñD½ŒM©jÊ‘_x0012_Ùè…Ø(M¤¦ëš+ûw’†Û_x001d_…_x0010_+ÜÓÅÝ+âFLÉX…_x0018_ŽÁâ‘</t>
  </si>
  <si>
    <t xml:space="preserve">b6BdÃÀnÍ_x0008_€_x0019_wâ±3i¯îëQ¦_x000e_of°¸IIc/vE_x0013_Œ¦Êö³1öj_x0019_\Ôx¡Ë¹T5¹Š½»$=I._x0012_w~â\Ã~iÕå5ÍœŒxNã2öù</t>
  </si>
  <si>
    <t xml:space="preserve">ueÚSÕHN®}¿hò</t>
  </si>
  <si>
    <t xml:space="preserve">“rž°dÑ_x001b__x0002_*Îh_x000b_Ç…²G_x000c_&amp;ÉTU_x0008_%ÅSÂ5©š#î| Â²èvð_x0004_ n5~hS_x001c_YÌ¥0_x0018_æ[¡)eåje‚ _x001b_]5_x0001_Ž¯‚’â½šùÀ_x0016_[¢_x001d_Ž“_x0015__x0017_T­N3Ã¾‰p_x0005_l¨t_x0018_D`ËÂªZ‰+ÇüÜ?ýt-¼_x0001_</t>
  </si>
  <si>
    <t xml:space="preserve">bÿ¢6_x000b_í¾i¤¯¼Ü¤ËR	_x000f_4`´÷ˆ¤	G3ê°…RÅ„×s8f[Û¼</t>
  </si>
  <si>
    <t xml:space="preserve">hzëÇ0ÞeŒ_x001c_J®ŠÔÁ­GåŠõÝ1·:ïå”¢×</t>
  </si>
  <si>
    <t xml:space="preserve">±˜Œ£_x0003_z]yza)zÇû	U_x0005_¿_x001a_ËW_x0016_›„Ä_x0019_O{¹ _x0018_{G0ÞzDÇÍ_x0003_»=u_x0003_§@žöt¶_x000f_zç«–X_x000c_&lt;|-¼äo_x0013_æ_x0004_ñlAd‘"ƒ_x0008__x0005_i_x0015_¦J§‹sÆð_x0014_Û”}_x0004_c_x0011_¢é/'Scáçž[×PMEH®³—pÒ_x0015_nö¼Ç_x0012_£ŽÅ€DqÏ”|Œô‚j’ØþÙ¾žGv°–ö$Ï&lt;‹MfÂ_x000e_Lî_x0002__x001e_…ã_x0012_¾±$jWJöRôh}_x0013_=hè+æ¢Ê”HààQË_x0018_ÁBvhx_x0012_Æ_x0001_Íid_x0011_9“Ú·¸_x0011_\«bS£</t>
  </si>
  <si>
    <t xml:space="preserve">„‘õ</t>
  </si>
  <si>
    <t xml:space="preserve">§(49{Ã•µÊ¥2{ãŽ&lt;_x001c_*</t>
  </si>
  <si>
    <t xml:space="preserve">¾¤l&gt;±~7Î^òoP«_x0012_úñ‚_x001e_§P”cM_x0004_tžØþ`IÖ«§“ã;w¯U³•™ºËå÷ÒbÄ]’_x0015_³_×_x000c_r5ðh@±‰™ªNº_x0018_ë‰</t>
  </si>
  <si>
    <t xml:space="preserve">_x001f_</t>
  </si>
  <si>
    <t xml:space="preserve">]òÔZ_x0015_Ö\ºà¥x8_x001d_¶v_x0007_&gt;]R«Ø©c_x001d_öI_x000c_kO0Í_x001e_±ª$1…_x0016_­xÑ)é‹Pãš"7_x0008_§ÖÒÝ¯yN‹s©*bû=‰Ñ”óê·g{¸Ã¨~F³¸Ã(í_x0010_cÛwZÖQ˜šû÷õ%_x001f_§Å8&lt; </t>
  </si>
  <si>
    <t xml:space="preserve">_x0012_A[#Å9›áÏ0œÌu¼ÆîT_x001a_ÎrDL9_x0004__x0018_À’Ê\ÞumÚ9(</t>
  </si>
  <si>
    <t xml:space="preserve">äf oÐhƒ_x000f_ñÄ·Ñ_x0003_–iÔµóíà›fE~óÛG®ïÏÀ ÷v9CÊÑ%_x0014_	äú_x0003_Sâ—ëo-e_x0003_ÓÁiÁnKé¦äe_x0019_”ûù Z	Tˆó"Ãð/‹“¡ŸsTLÔ„šüIèŒÛoMÒ¢¶–ds²_x001e_…1DñÏ0öêÛÌEn4º±?_x0015_‘²_x0011_øÐ‹Z·“ËKª«Î É•Í¯‹Å—œe)9Igª*Ñu‰É=£ÉÏ_x001f_+ÉÏ‘_x0006_áÎ¾Ÿò_x0012_V% ÁÉ­§¾Ó×LAÖ#t²_x001d_nòdÒàó.b£éµÔ¿‡.-‹Fì_x0010_{òTe\à” ëú'~=LþF_x0013__x0018_/ª&amp;ÂƒäVÈÅ‡ŽUÊs}RëbÂ«Ub_x000b_¨S_x000b_G%¹ º</t>
  </si>
  <si>
    <t xml:space="preserve">&gt;Ñ´Jú!a</t>
  </si>
  <si>
    <t xml:space="preserve">@b=³;œ</t>
  </si>
  <si>
    <t xml:space="preserve">Ë6„\ŽóOìÁ]_x0011_€#æcw¥ç_x0016_&gt;Õîš÷ˆéƒ3å1äô_x000f_R$Ÿ_x0012_ÖDs‘\"t¨A#MVwÎ[gÁ•Yz­(	x9_-Mè3_x0015__x0019_°©”²Á_x0001_t§_x0019_3’è.•)½ô"Ù_x000c_üÌ`­GH_x001b_qÈÕÒà_x0013_</t>
  </si>
  <si>
    <t xml:space="preserve">²§èPŽeØ_x0012__x000e_‹7ÝDxX³×Éšïûð€_x0008_‘ºÌ_x000b_37jïû§­_x0008_F_x0004_æ“meÍ_x000f_ío…w_x0019_d/¡=–Á{¤bv„S7w_x000c_H­èZx_x0015_Â÷ ÿŒÚ"%Cðç±×¸&lt;Œq!¤°ºµ(±p·j«†VŠ4_x0013_</t>
  </si>
  <si>
    <t xml:space="preserve">q \«æ^M_x0017_ˆ_x000c_ç]Nn}G(bï§q+1£€«G4y¹º0:$±Ç³ñˆ_x0013_‚®_x0004_¯ú—`__x001d_	DË[o_x0010_ç</t>
  </si>
  <si>
    <t xml:space="preserve">’_x0019_ƒ¬:¯_x0002_—Y6KŠ_x0013__x0011_Èé–_x000c_jb_x001a_†¹_x0017_&amp;õ;_x0001_‚ôUo{#)ù&lt;‚Ì{]¤ŸÁ</t>
  </si>
  <si>
    <t xml:space="preserve">_x001e_</t>
  </si>
  <si>
    <t xml:space="preserve">žO</t>
  </si>
  <si>
    <t xml:space="preserve">ñã’`ÅøppAË×Ô:Âëw_x0005_B’s“f_x000f_=ëÒ_x0002_ƒÆ'Ø Ç¨Ëx‘gæÊæ7Áá+ç_x0001_Ú I¾=hdqÁýaƒv¯ø¨_x0010_·é`I›B#’-Ú_x001c_</t>
  </si>
  <si>
    <t xml:space="preserve">oD“ó_x0003_^’ÀÉ³ä°</t>
  </si>
  <si>
    <t xml:space="preserve">ÁN¼Á*´ûi&lt;œhoCPP3ÈX¬ŽB¸Ã=š_x0001_X9’ˆiíAÞ‰øp È•ÁÜ?`’E’_x000e_¡ÉÜ_x0018_Ti;@ë_x001a_â8ƒÙ²vlA_x0001_ø²aR</t>
  </si>
  <si>
    <t xml:space="preserve">Çé$±_x001c_ñ&gt;_x001c_Ø.Ù=*Ouâ0*Z—¨Vf^ò¾"ÓöÑóü9Ž§{ä€o.ôÎ[‰ß…½_˜_x0006_ðPgÆôgÊzÊÏ	w_x0011__x0011_»ÔM´Vˆˆèà_x0018_±Öø;Õ‚A—AâkK.Š7#j±ïu-ü³TÁÝ«yŽ_x001d_š„¶À=Û_x0001__x0010_­–ÂÝŽ¾¡Ã_x000e_©O_x0012_.m4‘_x0005_s_x0008_ÚnÎ_x001d_3_x0013_}£9 *(9Òý×BmæQp_x001a_Z_x0018_â•Á_x001e_7ŸiÄ/_x0017_5ƒôÔŠU_x0010_Ñ 59 œ_x001d_DVßSŽ=ï›&gt;Å3¹¨t_x001a_§­ƒ¶­4¬»P_x001e_Èµ†-‹_x0013_ê</t>
  </si>
  <si>
    <t xml:space="preserve">³H‚ÉMwÅc„v‡ÓÚ"³{î×¯çPE¼½_x0019__x0003_óíŽ</t>
  </si>
  <si>
    <t xml:space="preserve">©sg¾_x001b_ãÛ2’ÒEÀ_x001c_„D_x0007_&lt;ž‹_x0016_{¨Â_x001f_aÇ‡_x001c_¹ê_x0007_Ó®¶Ý_x0018_È¿0ÚÅ_x0019_‘¯Kr8âôˆ\¨™æ`":ª_x0016_JÓô¹™4vœ¯Z[:ÎÔ‚-ŠRÝT.¾êzswïâŒ&gt;v‰_x0013_È«ÆÊÈïÕmäŸ{%_x0019_Ä62 	%	Ù_x0011_¥„*_x001c_¬@Ú|_x0017_w_x0002__D?3‡Jo‰ø¦\_x0016_ò&lt;_x0013_fP__x0019_k¼dœ)</t>
  </si>
  <si>
    <t xml:space="preserve">k¾úcË_x0008__x0002_ªo¯Å½Xœû=êeT_x0013_7;ÂL&gt;À_x0014_[ú2e\b¹EFb_x0011_ÃÆÜÆÂrò_x001f_‡UøÉúöÖ¨—Mýš³_x0006_Òó¯/._x0013_°Ç_x0011_î]ir_x0004_³5x™"Ü_x0004_Ÿ¸áK~F}L®¡K*@øb@4ªze_x0011_þù$J¡À~ˆ_x0005_¸&lt;ÔJ*Öe:iº€µ¢^t«ˆSuÒqIñ0L~_x001e_È˜2›4f2¦1¬L_x0012_}ÜPóýóMŽ_Îœ­ÐÊ²âF_ë_x0016_Ð‹ôC_7±RÎ4ÿi%j`ý¤p2Øùkú_x0005_äƒœ®:q_x0013_yÚü	£_x0012_ˆ_x001c__x0019_Ë·à`@õáXkQœœßÚ–“K_x001d_3Îø_?‡ýæÏ ÒÚ_x0013_ZtLÆ_x0006_9J™&amp;i_x0014_±%_x0012_h¨þ9_x001a_G‹aÍ…Ï_x001b_ðÅÕ´Þ_x0002_.&lt;¡ù°´Çõú÷´ð\5_x0019_3µT#è Iæš‡_x0004_£_x0018_Í_x0005_Ì“#ç_x0017__x000b__x0018_Áû7L·£Õ¹_x0016__x0015_åßÚ$cûs©W™•X^yÂPvw8;X*Ø£Ê&lt;ò¥­ù²_x0012__x0016_Šû€R8è_x000e_oœ‚¨L_x0006_³_x001f_uÂ‚K_x001c_åñ|ª\Žõ_x001f_@;tÐ¤qúà_x0003_¾.xDÏû_x0003_QÏ_x000c_}Ý7</t>
  </si>
  <si>
    <t xml:space="preserve">ÖÓ_x0017_nçÔq_x0005_ˆ‘Si</t>
  </si>
  <si>
    <t xml:space="preserve">"s_x0013_”_x0003_k¨ç1i‚Ua'ãÈ¡</t>
  </si>
  <si>
    <t xml:space="preserve">_x0010_ïJ_x0016_¬_x0010_G²¯ò_x0014_+_x001d_‡˜3"ÕØ¶JÉŽ?Ÿ_x0008_¨Æ_îŒô1è_x000f_Š«&lt;‡%·ÁQ8w¤Çœ_x0004_ØÛ=_x0011_ì0_x001c_¿_x0017_Ú±jòíˆ_x001b_n×`Ù_x0005_b¡ê!d_x000e__x0005_—e«ÑÏG-TlÙU_x000f_ãkwª4Ùíßv_x001e__x001d_®Viæí³/Bh¢_x0017_.</t>
  </si>
  <si>
    <t xml:space="preserve">N²é²ß+š`–_x001b_9_x001e__x0011__x0001_å“ÂY‹Ï¦ë_x0010_gèB:Âøaô^¬{»]_x001b_Q°}_x001e_1Ã&lt;Slâì_x0015_«ZjÃ”Qn¬‘‹k’jLca¿úE8&amp;\m?’ËPÅÕf_x0001_?w_x0002_¦_x0013_ÝÆ4È(DI¿µëJüEwŸ¨#_x000b_b‰' JHùªæŒ•ïG\bÕ³—4¸Ã_x000f_ëJGxøˆ&gt;_x001f_!M‚_x001c__x001c_éU!µýw­®_x0010__x0017_~%å&lt;S]$Q­¢_x0015_Åž˜‚·_x0002_O&gt;¢ÍÏ‰ŒöžB_x001d_½pHõEhF·	À~UªÏqQÛxË_¨t˜ê¿á]ö|µÚ›Ð#­_x0014_çlÌbó¸-§¼ÆU´_x001c__x0012_¦_x0011_uÕ|»©ÝQ{Ê/`tñ‡“JÐ_x0005__x0019_…gM5_x001d_-&gt;3h~Ø_x0014_—|…Ú´Æ¨_x0016_Ý_x001c_äè2_x000f__x0002_¯$S\D‡ðP&gt;½ª·¡Ì\¡ï#bÕm;©a4°u¾†dÜÀ_x0012_×¢9Ãy_x0013_T^BŸ‚0QX8_x001e_/¯_x000b__x0013_Øž\{ï_x000f_­'›QbVCðª¸=3Œ:bfòÓ8r½_x0016_È&lt;-áÇ{‚Ü+6X'øõ;ó_x0002_Z_x001a_N%w{ è2Ueù!kéÐõ_x0017_"ÍÃ_x0008_H-ñ&amp;_x0002_É_x0017_r=p_x000f_k¬Ðôx_x0019_TO°ÚwQ_x0010_g_x001e_Q¯Õ³é_x0019_Ð_x0017_œAômÍéÈ[_x0012_Jõxóf¡x§è·vÛ6‰_x0005_·_x0012_‚låÔ¿xçt/Í”§eÕÓÃr”×çÛ¢_x0018_uJá$.1_x0010_ÚV‹ÏÊ_x001c_Éù˜Ú”ûC\Ö”O_x000b_°ˆ÷ß–L÷ø_É&amp;Ý``_x000f_é_x0010_ öEªQ¢¹_x001f_anH|—§ÐB©úýk¢ÚÜèyÊUkî_x0005_0_x000c_%ùÎ4ÙòÞH_x0019_ _x001d_däS_x0002_R)Sõ}_x0016_½Ioã_x0006_?_x0005_úØùU£qþ%´§5‘B_x0016_K=ÄÕ¿¡l±Û:?VŠÔ›†¾pÅ "8_x001a_</t>
  </si>
  <si>
    <t xml:space="preserve">;òP0I_x0001_ˆlÝ_x0001_[&lt;A­ñ‚¬_x0005_ºáÀîªn_x0019_w«_x001a_Yaž£—ùGë½õ‰·ƒhDM¦Ž½_x000c_lT°_x0015_¥tþüMwŒ[ÊåÉ_x0015_xâ_x001d__x000f_b¶Ä}ù[0_x001f_ˆ_x0005_›4à</t>
  </si>
  <si>
    <t xml:space="preserve">@_x001a__x0007__x0002_`É¿špÓT%Tîzt_x0003_Zõ•·‹8S&lt;&amp;Nòì</t>
  </si>
  <si>
    <t xml:space="preserve">Å^ZºØÆ9A_x0005_å¸#³çÇ•¨/_x001e_±D_x0015_ØÓåãó¥M_uÔ$1¸å T.ú˜:Kyx\Û’30ª‘</t>
  </si>
  <si>
    <t xml:space="preserve">1ìs|‡»8Te_x0004_L_x0019_È'&gt;Ÿ\S&gt;Y.ÚÍIyÎy_x000b_fE_x0011_¯ns^{ý`¿pÏª_x001d_ºF%_x001b_.íÑ’ªýåHÁî[&gt;}‡×ÝŒ€›)_x0013_‹Æ¶Bê‡…</t>
  </si>
  <si>
    <t xml:space="preserve">ŠÉðxAŽÖƒƒå}¥Ð¾.ÍÒÈ£Žñ`“Ëê_x0018_RC_x0019_=/ÏöŸ1LMÇ_x0010_xXÏó#¬vÿgÞ´|÷Á¦_x0003_ÑrVh_x001b_\áº¦Ö—øØéôdËw´ Û?U¶ÄtÛê^ãç5KÅAVˆ…‹ÇDC_x001b__x0008_’'FÞlÝ_x0017_˜^ª_x000e_:Ž‘ÄÚ_x001a_Ò“¤_x001b_¼É0šR‡+f_x0002_}0s§__x0019_Î_x000c_EÃ²p_x0019_$_x0013_Ù&gt;:‚l´²ª'</t>
  </si>
  <si>
    <t xml:space="preserve">I²¼–ìÿDKÏ«°æÿÍ=Ú _x000f_ÑÏqæ±ì°úÎ&lt;ouoit_x000c__x0018_I½NnÉ–ÑìºSM%_x0005_ó”äÄ¿¨JFÉi_x001d_Œy¦ÏŒ	K!š</t>
  </si>
  <si>
    <t xml:space="preserve">Á</t>
  </si>
  <si>
    <t xml:space="preserve">«ÉÍB_x001d_Šý÷4_x001a_nè p‰Ÿ/;_x0015_k</t>
  </si>
  <si>
    <t xml:space="preserve">ë­{NHÝ*ó¼_x001e_};{P Ž</t>
  </si>
  <si>
    <t xml:space="preserve">¹Ó¹J__x001d_5ó8_x0007_Š_x001e_£ ¿ÙI¶ø_x0016__tÙ_x0010_†›</t>
  </si>
  <si>
    <t xml:space="preserve">[KI’—F†_x000e_®_x001c_äÇ·¥</t>
  </si>
  <si>
    <t xml:space="preserve">Ïó¯¥ÀF¦jZÔ_x001e_ª¢á¦ú*t×ÅtÂé*'÷ãU]wÜü8_x0006_$[°s›xÇ_x000e_Õó´ü~_x001c_5DÄÝ9Ò?_x001c_BŠC“ ÚB‡”QÉ%_x001e_z	¥ÀÁbµma_x0008_ó°°Bb_x0008_j»ßéëHNŠ©Jd_Ç¿é&amp;_x000b_kÚ_x000e_¯ õeZ¼_x0007_ä{n_x0016_A]Tø1ø¢~â’%ß„í_x0011__x0001_û­r8_x001f_—@¾f8XÂ’2²¨Cn}Ú3Éì OßÝx*£`#C„r¡³ölêg~©2å€Y$íðkÉ•!m_x001a_d	 _FÎøu^CÆoë*)W`.Ž§ú+RhÙ_x0006_Ç±´Y$®©#¡˜˜i©ªï¦ê_x0015_S2šÛ¯Ži_x001b__x001f_áTÃ_x0005_qYþü%}_x0004_xR Lf_x0002_0&lt;!Ä\+SÝ_x0016_¤­_x000c_Ó±_x000f_IÜíñïÛåŠ•Pg•_x000b_Wá^}ãRÏC'p2ˆe…æº Ñiïöœ.Qä5_x0017_bÛÎ_x0013_»gL(WÎ€2(«ÓOï½[çAnw_x0011__x001c_îoú‰J§sµb_x000e_íx</t>
  </si>
  <si>
    <t xml:space="preserve">Ot_x0014_=‰Þ3Vwoê©Ð¯|öüeù (Åê¼õò¾wø¬å"CCŠÒ_x0002__x001e_¢BœU+N.•[_x001e_F•8˜Á‘Ë_x000e_¤§ÁÉÐ_x001c_…þF”Ý\ÌèË¿ÝÅ€2L¹_x0002_&amp;_x0011_B¨XYeÚ.ríüËÇÊ°x=_x0018_¸vÙZ„X{…~_x0018_‘Ô•ä¹E)mý”ôâï¡*E_x0001_ê„_x0017__x0007_E_x0015_°ªÚqn€—&lt;/`\ ; _x001d_15§ý¢_x001b_ÈfUNó¨;_x0013_1ÌDƒ¶ø}ò4RËÑ_x0003_!.Oñp¼atn_x001f_*ôi¸_x000b__x000b_bÆW_x0004_hÞ_x001e_:0dë‰9W·ô×_„®ØV#R:'®¹¼”BºCz?÷ŠÉ_x0006_9ª©J™þ@a«r_x0015_ªÎ÷¤Y”ð</t>
  </si>
  <si>
    <t xml:space="preserve">Œ =Ðsc3VÊŸË*Î€äõVÖy¼9c·&gt;Zgqf/_x000c__Ú_x000e__x000c_ô -_x0008_Ð¨GØxWO‰_x0001_h~ê_x0013_Ø-óºé1gŽ?_x001b_¯ªç«kð0’dÉÀHÓQ_x0018_ù´ÇE5oDa_x001e_š!}ù²Ûß\xwû¯</t>
  </si>
  <si>
    <t xml:space="preserve">ô…v=</t>
  </si>
  <si>
    <t xml:space="preserve">u¿]V_x001d_!ˆoN1Kb·ñW“}™§ÅYl7¯›‚ZÞòžnö/ø_x000b_cr'Åa_x0006_é_x0011_cŒ!‡_x0006_Èñ^Æu¿kè‘Ó†VñáBÉ4&gt;¼xÂ+G&gt;Ÿ6?áò_x0011_Á_x0017_±6_x0005_Xœ±ns&gt;M½–#ïŒ¯¢:C;Á_x000f_y¾_x0010_–ô:è¢r®~JJ5¶©4}_x0016_Ozò¶Ý)}Š6I5Q›-Mß6_x0015_Wëd_x0010_Ûµ¥‹©x</t>
  </si>
  <si>
    <t xml:space="preserve">_x0008_ùC¨”se‰_x0003_Ï€0i”¯íJ×JA¡‡ÆöÐ¤TC””Ò?©W‹¿á¶_x001f_W@ šîÑC_x0015__x0019_]¯_x0012_«¾q6Äµ¬}Ó±ìßÌÆ•_¨ùnèH_x0017_kûó³‡_x0008_©KJ]|znï_x0006_’ä›¢Â‚ãA_x0008_Dg¥z_x0002_–g_x0007_&lt;ö–;æBG"_x0018_{±u_x000f_Æ&gt;&amp;_x0008_‰ž~v</t>
  </si>
  <si>
    <t xml:space="preserve">#8&amp;</t>
  </si>
  <si>
    <t xml:space="preserve">_x0019_¬Â­àºýš;Œ _x001e_¬ô5É7_x000f_ŽÏ†¾2¤5¯®ÈÑ2x·@ãÅ_x001e_¥Ù‰¯iVî)©ø#|1ª'ˆxm@'`J_x000c_E_x0004__x0007__x0018_ì®_x0014_ÍA4¨k-ü@ˆ¼@_x000f_‰a</t>
  </si>
  <si>
    <t xml:space="preserve">:¯«åÔåÜYöâÆÐRè&amp;Pu`C„Û¬ä•‡hÎÚyU„µ</t>
  </si>
  <si>
    <t xml:space="preserve">A	}åk¸‡þpHfã_x001e_‹q_x0007__³È_x0019_·Q_x0011_)(V¥ÊõF’HÛzH*6õ‘Õtßç“++Yw_x0012_+™_x000f__x001d_û®FÐ]_x0014_¸vNÛó_x0006_€‘2YªÞð	d…tëNÄLGBÎÊ_x0014_Eíp_x0008_6</t>
  </si>
  <si>
    <t xml:space="preserve">_x001b_ÿù_x000b_Z*ÕÆPŽ´UÓtôßM'Æ5o˜xX÷@%Ï›j_x000f_Ôm¢8°Y·‹DÁâç/_x0017_XØ àÐ.³È–_x001f_;ijùSw_x0007_õ‹_x0015_¶Ž×IÑ²úi„0óA×_x0010_¨†!_x001f__x0014_õX÷¶Ìœ_x0016_!yyy</t>
  </si>
  <si>
    <t xml:space="preserve">~I…U—ó£Y´}áuÑ^Mîk2XÈíA_x001d_`Ó_x0011_÷_x0013_Ý“_x0012_e_x0015_“@1»TEæÃ!z¬ê_x000e_hM’ã_x0011_Ü</t>
  </si>
  <si>
    <t xml:space="preserve">—o‹Ê_x0007_²…[Z_x0012__x001d_‘²W…‰›Æ’±[bT.Sþg?ìéqÏ¹_x001f_íRqt_x0003_ç_x0017_¯$hhã-F-LEtIAâ¾;â§	c—±Î®_x0011_›_x0001__x0001_!oÙê½Ìä½Ã9Ÿ_x0013_a[èÈµäµÛt“v[_x001e_M¬î~©2_x0018__x0012_»qè×Ÿ+ˆÇÑ</t>
  </si>
  <si>
    <t xml:space="preserve">€i²hãæQ±Û_x001c_|_x0016__x000b_¾Ýx¨öcH ±bú!c_x001b_ã_x000f_‘¤ó_x0014_ô_ô|µ°‹ê[_k½2Ô_x0004_e¢ác´öˆ_x000c_ÂÑ_x0014_</t>
  </si>
  <si>
    <t xml:space="preserve">FpÍ$;[ˆ„+á0¢&gt;ó_x0006_Ì_x0001_Ò/å–[_x0016_*Ã$]_x000b_Åc¨‹</t>
  </si>
  <si>
    <t xml:space="preserve">¾_x000f_x)Q_x0001_&lt;</t>
  </si>
  <si>
    <t xml:space="preserve">ªß;È2-¨gVî°5&gt;ƒ®ÙaÐhôx\FÉÆë7›"_x0007__x0011__x001f_™-X&amp;ät_x000f_ÒY_x000f_</t>
  </si>
  <si>
    <t xml:space="preserve">_x0003_äÍ/@ý3ü_x0016_âÁ_x0019_MI)¥öM®_x000c_‘K­‰«š'y_x0005_âo&amp;5f_x000e_é»-ùf—á_x0014_½_x0019_µ_x0016_</t>
  </si>
  <si>
    <t xml:space="preserve">týÌ41#?#;v¬óýÆÒ.pkƒ_x0010_»[Ù™@ÚçqHù]Èâl_x0016_À_x0012_Ö² 	&lt;“	S“æ_x0013_½Ô•&amp;0‘yïa_x0002_t¦_x000c_‰z@š”ÞS?Ê†'žûé_x0012_„o*ŸÍÑ_x000f_˜”âà%˜:è=X˜˜‹ÔÎvœíãb¶ZÝk‹$•­ˆ¯Ù ø«$_x0018_JÿÎ-‹ÇS;b5é_x0008_Â4dBÚéÀ‘©Ó¶_x001e_Ê±Ño­²lIÿ_x0016_çvÁºµW#ŸÇ·)r!_x0007_3)‚ÙVÉÏõ–ÇÚK9Ã&gt;êr«¬ËØz$âµ÷Øvð</t>
  </si>
  <si>
    <t xml:space="preserve">_x0012_`É¤À_x000f_²¶lévù•2è|G_x0008_»gg&gt;_x001c_¸íç±Â</t>
  </si>
  <si>
    <t xml:space="preserve">Ðl¿}XœÊ¶—ç1‡ŸleGSÑ¥QR¸âöÒƒ_x001b_IŒ­+Ñf_x0019_±€ñ‘tú˜žuÖò*g„:ñ´-Qñá?Œ _x000c_øäjærˆ_x0001_„_x0018_±w_x001e_iVm%óÖWÑ”_x0010_£‰Ïlö&lt;GðÒŒäN_x001d_·ûW€</t>
  </si>
  <si>
    <t xml:space="preserve">Xçô¨ÌÒ‚õ§_x0012_oZ#çéî*R@ïÇ…èýmÐ!¸(=e_x0018_ëÛ~'"v_x0008__x0003_›Yc¡¡LåoÆD&lt;Ô!©bãÌ^B'Òxÿ’®`sñZNaJXm_x000e_ÿˆüå"b_x001d_­Ý_x0005_‚.”ïI‰_x001d_YLçØ3«W…ž&lt;(ŸõÛj„•ÑjåÚžEYðGÆ6_x001b_å_x0019_G_x000f_ixœõûcðf</t>
  </si>
  <si>
    <t xml:space="preserve">_x0013__x0013_f– ˆb”³’K»ýWm_x001d_‰_\d_x0018_†Q½Fð³=ª]—_x0003_9®_x0003_˜Þ3­5Ž_x001e_h©Ê_x0017_E.ªÁ^ínzs]‰Æ0¨“ú­_x0016__x0002_j	AgÈniÁÅôçVk_x001e_áÝt‚èd±_x0003_›ÜÎ_x001e_r¶£óNí˜ä8x_x0002__x0011_é¤Æ¸û¹ç%Žðø¢ï	_x000c__x0016__x0019_Í[WÀ·Ô-àjî8bBT!½É¾^P_x0010_¤f„»lóá.Äi¦íñ|›‘]ºð`¬7½øý@ùR_x0012_rE_x0017_@WQz¥Ðv±Åk]e0ž{c_x0002_ŠÑ_x0008_†_x0003_4J_x000f_ÁÜ2ÓŸhß4´6+ßžq½Œ q_x0002_Ý!2[ÚÐÛ_x0016__x0015_D~B¿qr7É–À_x0017__x0012_â«ì|\#ò_x0006_(É:›pá_x001e_…_x0019__x001b_ÐT–âNYòršÚ[ó­Ç²š[N\¥«_x0015_Êà*ø’ôž¡</t>
  </si>
  <si>
    <t xml:space="preserve">Ó¾ÃGš¹|ØÈÌAîD2p_x001f_ð¦_x0004_­Uå_x0003_ûfŸŠC_x0010_þƒ¥®p*_x001b_o^%rÔ(Ø¬	¡_x000b_-˜_x000b_c&gt;_x000f_y¹›öb‚</t>
  </si>
  <si>
    <t xml:space="preserve">±ã*</t>
  </si>
  <si>
    <t xml:space="preserve">&amp;]_x0018_võ¢q ‘9sß‰#fÖÉïy_x0011_l_x0019_©­„ÏÇþ†’+½8SÂºË7V«²]_x0019_Òå[Î•u¨QõCQ•Ú*DìØ’VìÔ_x001f_Q†X=‰ª¶Ã†v•ß+_x001f_¾¿Fš_x000e_©Hv¡{RúŸÞÈ_x001a_fIb¡ªÎ°Ò_x0016_©ZO¸Ëù_x0013_î£Å"=n_x0001_ÝÌIo@õÔ:Æè&lt;l_x001e__x0011_çƒÇÿ4í^ê«dt¿…²Õ_x0005_^Ž§]Ft_x0008_</t>
  </si>
  <si>
    <t xml:space="preserve">ƒj€ª§_x0008_}9CŒvtË$+W¢È£ t„®B&lt;åå_x0019_z</t>
  </si>
  <si>
    <t xml:space="preserve">Ì´èÎ™IT;L3ÝÍe_x0017_X_x0003_1ñ_x000f_P§Ö±[å_x0004_wk±çyö_x0008_¸·Ê„á_x0012_’àšqÏÂ|ìöœ€L1ÂÞ_x0006_CÃu‘!GmEAV_x001c_é@³t(åƒýåv}9_x0015_âÒÈ_x0019__x0018__x001d_‹_x0015_…†ÇÀ´ƒ;&gt;ÉKñ0ÇÞsÓEÑ_x001a_Uk_x001d_ž„b¼ÉXEî&lt;”&gt;‹±„NbÁÝß^Ã_x001a_ß</t>
  </si>
  <si>
    <t xml:space="preserve">2Ðë_x000b_=XÑõhYÀÂ°Á£‡_x0014_ôsÜ&gt;|rIÔ_x000b_ÈH#G8U‘™u½r«ï_x000b__x0019_/‘\)*~4Œ¶äŸoøBV0ÈsV“+ó_x0017_¯ ¼D¨ä’_x001d_t_x0002_CC_x0001_³¢ÎÝ</t>
  </si>
  <si>
    <t xml:space="preserve">å*Ú_x0017_+_x0015_YÚõ¤¥¤¬ÝêË+Ëª¢Y©ï[x²Ð§|cóa‘¼5²g÷{œåmlÛº¦'áÌ¶_x0001__x000b__x0015_4³ç;_x0016_ÝAcûl[èÔ_x000b_Ìž</t>
  </si>
  <si>
    <t xml:space="preserve">¼­iþ÷Ä&lt;¦y/ËèàâÔû×œruŒ_x0014_u&lt;·æÖoï_x000e_7²_x000c_„=Ýë$T½½Óö$zb_x001d_`L¨C­á}Q_x001e_DDçT†ÿ£Š6_x001b_ôUF._x001b_ùY÷¥‰°›¿!L„”Ú-•ÙËf_x0012_º	a°àÓÑ#Rª}ðpsÿ&gt;q¾_x000e__x000c_/^_x0005_è&amp;_x000b_‚©u­®&lt;](«Z¨ˆè‰C3¾ÆâLŸ—¢â»#Ð‡JŸ\ãƒ7·–f'&gt;›ú/‡!_x0007__x0005_:Važ@ÀdáØŽO£NŠ_x0002_|—¥‰­³#$	Ã!öÚô_x0017__x0007_Ë_x0006_K·¦¢ÕÛýlîM_7Ö	_x0001_HÊ¶¡~¸±¸A86þoÝ’]‚gñ¡)^lf!jñ0Ú×’ÆÀÑCcVe_x001a_k	_x0003_éË_x0004_Ux³	{leÒÀC„©ˆ†ön˜5å¡©Ê=_x0002_’çØ²·26î`+_x0018__x001f_‘¨KÂ†_x0018_ž_x0012_½</t>
  </si>
  <si>
    <t xml:space="preserve">ó`R}Ø/_~×J)</t>
  </si>
  <si>
    <t xml:space="preserve">ƒ_x0019_0¿‘ßÏï</t>
  </si>
  <si>
    <t xml:space="preserve">+cõÚsÔ_x0007_äØ‹#½_x0008_[l¯‰ôgj"V²¤·vþ_x0014_^‘þ†µS(’ºh}¸T(³6B0~_x0002__x001c_Û_x0010_gjáË›k†k– E€Q™ªL_x0017_!Ð_x0007_…Â¨_x000e_Å3Ú_x0004__x001f_S‡Väò•_x001d_ºT…¾&lt;¬²ŒÐ‰ÄÆØ)YmT}_x0002_Týà˜_x0014_'æì_x0018_?Ý@=Æl¹«…_x0002_ÿòäˆ'é£Cõ_x0010_À2´"_x0005_ &lt; @êö9…ßå S1D#: Pë…Xý_x000f_</t>
  </si>
  <si>
    <t xml:space="preserve">Ù/§c?Òæ_x000e_°ÝÝOá¾œ®ÍõDÀå_x0019_%_x000b_5'Þ±®ð‘‚Ý1r"•</t>
  </si>
  <si>
    <t xml:space="preserve">_x0018_þ)_x001e_GŠ.½_x0006_</t>
  </si>
  <si>
    <t xml:space="preserve">RþÓtù¸M³</t>
  </si>
  <si>
    <t xml:space="preserve">3k(1_x001e_ò_x0010_™‡4lg_yÀº0ßœÀˆHëðÊb‘ êÓ€uÄ¬ã…dÜmÛ©wËãë)„÷:ÞZ«9	1•JÍ°Z_x0012_Y_x0016_¾3=Í:_x001d_ùm_x0008_\ãâ(j„Ê¹Äw&amp;ë&amp;}‹_x000f_:ÙZ7~1·Y9FYzÂZL_x0011_çýÉÀæÃ‡_x0017__x0002_r/{ºDô—t5Ï‰_x0004_‚™&gt;ævÝå_x0013_L¿JêÊÆ—`#k_x0019_Òk_x0011_)²™®)2¾_x0018_•ŠåÃ¦Ç_x0003_78¢2êì¥5íåâÈ0éõU_x0018_²^</t>
  </si>
  <si>
    <t xml:space="preserve">_x001f_Þ_x0008_ƒÀÆòk¨fÇ¸Óm_x0011__x0004_¿ß_x001a_ö¾ÈëØ§6_x001e_1˜ŸYZG#Õ3sŽ{T±BPOc”ïÂñ8_x0017_:#BòÚ\ôL"õ_x001d_Žü+_x0016_æÊ}šIP</t>
  </si>
  <si>
    <t xml:space="preserve">ÛËJð]%öÕ½¡"3·S_x0010_(/qÁ8¯.Sâ'¿Ÿê'”A_x0018_úF=SœœCÔ·IZ«e_x000f__x0006_Æc€d_x000c__x0007_£-?5î&lt;¹eg_x000e_´š_x001e_Chmgz°_x000c_ÌÈ³ñó³_x0011_Rå£½&amp;_x0011_©NË½õˆä™yy_x0012_æÓd¹a*×QÆ^&lt;{%.Þ_x001c_yxûHÙWòQ²î_x0016_ä_x0017_yó³ì†_x001f_‹_x0017_7“yõQš¤_x0010_™ú_x001a_Z‘ï_x000f__x0011__x0013_Òý21 Œ•ôÎ@¨Q;=„†»_x0015_·ÊP^æ_x0001_™*û§„_x001f_ooª_x001b_!ÁýaÝc‚8Ä</t>
  </si>
  <si>
    <t xml:space="preserve">'|-žs_x0007_1»_x0006_‰kP)_x000f_}¹që1“?teG</t>
  </si>
  <si>
    <t xml:space="preserve">ÀuM	OƒoWž_x0007_ªÌÿ#¦ìí_x0004_õÔÎc_x000f__x0013_œE&gt;™‘¥à¤¿£’ŽÔc®ÅŸ51„Ð J“D]_x000c__x000e_lEb</t>
  </si>
  <si>
    <t xml:space="preserve">A2ã_x0017_A_x0001_@6)s:_„ÎæaÈTÆqÆËÍ¬hUÚÃ«"¢.õ¯_x0003_m"ËxWêœˆ°íaÕðS(œû@%t‘§R:sY=YVë$æ;äÊg&lt;käS÷·±E_x0016_Fgeux_x0010_¾_x0012_ˆ¾¹</t>
  </si>
  <si>
    <t xml:space="preserve">{­&amp;_x0001_œ}¥uç—*ÄfîÐÍ	X_x000c_XH‚g_x0018_		£¥…Ò¤Æh1–Q_x0013_õM“‘-ƒ_x000b_|K¾¾_x000e__x000e_:y_x0013_^¨ºA;_x0001_é›&amp;äé–Ó_x001e_ï6&amp;_x001e__x001f_…ðÝèó_x0018__x0004_ /s{¬/Ñ“¿4_x0013_ïâ6Ð_x000c_äÖÝt8™â`õ‹yhV*ýHÞJwv_x001c__x0013_2yœ_x0014_þ_x0007_ û86</t>
  </si>
  <si>
    <t xml:space="preserve">:Ÿ¾_x0013_)ñ_x0006_én¼_x001c_Œ1ñ‚6Ìû¥_x0008_×_x001d_gê_x001d_‘·_x001b_#¢Ô'ÝÃš;-_x0013_`Š‹ë^&lt;¬.uÉËò¶tt›+Öå_x0008_ë3¨</t>
  </si>
  <si>
    <t xml:space="preserve">—\Jö._x0002_ûü}fôòÄ</t>
  </si>
  <si>
    <t xml:space="preserve">Q]c_]L1_x000b_—Ây©ù:4_x0018_ôcÕ‡†¸H_+\_x0011_"h[ß#}½xºiË0”.&lt;›¾G~¨_x0010__x001f_]_x0007_ñEó®`c¹”¾_x001b_®_x000b_Êß…¤‡(@ÝB›]ª"|µZ_x001d_b*dAë¢pè&amp;ÚJ51P¬X¼Oç¹oëB¨'Š)^ÿ„_x0006_{•Á¥^~“.Ñ79ô_x001b__x0004_¦…F_x0012_5]vƒ"_x0003_úÂY3</t>
  </si>
  <si>
    <t xml:space="preserve">y&gt;7ÿ¶_x0017_±Z-înÒ</t>
  </si>
  <si>
    <t xml:space="preserve">ZB	£PÞ«Ÿ&lt;ßî£Šø²RT_x0014_Å}xµ¤ùÍ³àI</t>
  </si>
  <si>
    <t xml:space="preserve">×ÆÛ˜D¾OM:¾W!uªºž2äÃòãX®Z“Õ0#Zoo±µ*Œ_x001b_sü/óó_x0003_B®ŒB_x0010_d®„å˜Œü¯¡sYé 57”¡€c3Â%nGÒþm|Ü­_x001a_\x_x0014_ÖJïí*U_x0013_ô_x0004_Æ_x0002_ÐŸÛ6ÈééŠÉ¬zFËð_x000e_Ðð4˜+ÎMÁ6aïÇWç\sV	4Ü_x0005_q_x0014__x0013_E_x0015_·æûñú·üèOø'’ÆkWŽ÷_x0002_Ø£û]_x000f_#ÁC_x0004_½_x0008_*_x001b_ß®ÿÕm2àÔ‹šïˆ</t>
  </si>
  <si>
    <t xml:space="preserve">ƒ&lt;¶u_x001a__x001d_)_x0019__x000e_µzU_x000b_NòV_x0015_èÏ"µœê_x0014_®V4¹fÀ9Ú”&amp;‚8_x001d_Ã·_x0010_gxiøÏ-§7ü_x001c_#ø:æÐ;Ÿ]]_x000e_[Ê…e)™¶Há©_x001f_ŽQ0_x000b__x0007_êX_x001a_ÎÑÇà®e„å¤k®‰ÚÜf¹ $_x001a_"Sñíè6g°«nnÖ•_x0007_Ú_x0016_N¯nf¶ö¼€ðÐ©º{\_x0016_Uwþüº_x0011_ÜŽ_x0019__x0004_‘_x001c__x0015_&gt;¡ûÆM_x001b_ÊŒ^Ap_x0004_+ÊäôÁuqªÒ_x001e_Msz;_x0014_ ø&gt;K_x0013_:_x0012_ã(?</t>
  </si>
  <si>
    <t xml:space="preserve">ˆ</t>
  </si>
  <si>
    <t xml:space="preserve">täòÃ#õ™¸cnVèC-!ò HºA•èr¨š7 =#Á‘Æßt_x0008_Qy„¸è4í.œ_x0005_u_x001c__x001e_—Ra/}’î_x0019_hÈuuq\l-^­zw¿°Í²kHÃ&lt;Ö÷;3_x0012_Ù¡¼–"J°</t>
  </si>
  <si>
    <t xml:space="preserve">y†öp"–øÊ¦ò_x001e_ëÏ‚ö3qô•PWí½pÕï</t>
  </si>
  <si>
    <t xml:space="preserve">í^óÛ™Ô _x001a__x0007_r?_x0011_4_x0003_Õ€:¤ß½]Û—ôî—V·»È._x000e_$‹—@U©®Î„_x0016_PŽä0§U’Q-Mvšx_x000b_ÛyåAí'š¼_x0011_Ðù‹ê_x001a__x0011_©å•Ißç‘8åniu÷_x0008_ñYÏzý°ú¹Zõ€</t>
  </si>
  <si>
    <t xml:space="preserve">sK;lé;¼V¶1èQýi«Ä3ÛŒ°î_x0002_Ÿ§'¾2Éš6§$3/É^÷Uªl¹/ñâ_x0018_íûƒôòâçÉ°Ç_x001e_ÙÉÊgÐÐ)¯-#è*òòf¯©ñŒQ‘{_x000f_¥ñ1æ¹¾¹_x000e_+^_x001c__x0016_ç_x000c_qÅ&amp;+ºj%ª®Í~Uäjž~ÝM˜¬×7¶_x0015_³Ë²U¹Y"c¦á\‹;L=Gq_x000c_sÂW¿ñlB</t>
  </si>
  <si>
    <t xml:space="preserve">¯Ò!¡‚P_x0008_s³ij_x0003_ß¢¶Q_x0004_ÓhÙàn_x0010_•ÂVYáfA«¥_x0002_™Q÷ž_x0003__x0007_SÔ•ôPÌJjŠêØvÒN;m£p;Â¿øy¸äV’._x0016_eˆ_x001c_”–.ö_x0003_½·}››3¶"0*£¸˜4ñ¡ž[_x0014_</t>
  </si>
  <si>
    <t xml:space="preserve">_x0018_a¦cƒ×V¡Ò‹þaX©MõÚ÷©x_x0017_Ú«Õ_x0017_·‘s_x0008_äâÜ+_x0002_}ÿe•w_x001e_é_x0002_ \@"c´¬	UN—_x001e_¨kCaÝtÏÀ_x0004_Ý\e¿Eµk×½E^µ4hL"Ÿ;‚·Y…Y÷+Þ[[JXñˆË&lt;&lt;CU×ø¾ÇúQ&gt;:ÅH|UÃ.]ãïaúG_x0003_C_x0005_-‹_x0017__x001b_È_x001e_±ùÞ_x000e_Ð’¹K‹™_x0016_·õ`39wÞ*ý½{ÁX_x0016_yœ\êˆ`¤_x0004_·¯ŠJ—£_x0013_{z¢É}’ãvh7XåvÈŠ›y_x0014_cAP÷ã_x0005_4Jž»-_x0005_'—×¤t_Y§€_x0011_j_x0018_Ë*_x001f__x0004_gÐ5h¾Äq_x0003_ç&amp;ïíwy¿Õ‘˜=¥_FM6Œúb¶Jî(Gd±mö_x000f_lƒ¦	³UÔÌÛ2+8YX_x0001_£W˜5æ_x000f_r~_x0005_ÙŠÂLzë_x001e_ _x001d_åyÚ‚_x0008_tZ½_x0014_#;_x001b_¯{</t>
  </si>
  <si>
    <t xml:space="preserve">_x001d__x001f_Ë§^_x0017_Â¶þXS^#±_x001b_ãÚ0Â&amp;èe†×_x0011_Ä_x0014_¾ &lt;ƒ¾¾_x0019__x001f_\ånŸD`£w“H Ë÷Vr&lt;ÕLìŠ_x0002_v_x000c_@_x0007_!±}™î"ÒF_x0015_)_x0017_í=ÃBæÓ;lÇŒ</t>
  </si>
  <si>
    <t xml:space="preserve">2¹%%vU«³Ò1uƒ—Ÿ*Ó°4`¾¢SÀö_x001a_yû2_x0008_¶ ^!›—_x0011_‚&gt;ô{ƒ06_x0008_KG©e¢$</t>
  </si>
  <si>
    <t xml:space="preserve">é@_x001c__x000c_íÒÁa</t>
  </si>
  <si>
    <t xml:space="preserve">ÜCøÕä	_x0017_˜÷Š›ÃálZï_x0010_×½IX¾_x001f_³k_x0012_u_x0013_¥w¶Äb?Í_x000f_H[†3ea&amp;_x001b_è¡[J”ÛçKì</t>
  </si>
  <si>
    <t xml:space="preserve">pŸ‹LØ\»n°VWÄƒúš†jÀ_x001e_iE'_x0005_¤j[_x0007_:ÌîW_x0003_\_x0008_ÏEÊúó:sþ—yoÔ“¥_x0005_ïó"ª_x000e_‚&gt;2Ä0Ÿ-ƒx#¥</t>
  </si>
  <si>
    <t xml:space="preserve">Œ¶_x0014_h]Ê¹_x0005_e3-_å¨Ž8x‰‹å×—cEŠœÓ?"¶##¡ôïÐëþù_x0006_&amp;³&lt;zW1&lt;•¯(Ÿ_x000c_™‚¬¿×Ò˜²a_x0017_ÙÍ±‘M$ÞÆ?&lt;_x0015_=ÐM1ÙµlŸÓ_x0006_65¸êMí]ÃuQù_x0011_‹‘_x0017_Ô_x0013_îê¢i{g;TËR4H</t>
  </si>
  <si>
    <t xml:space="preserve">½ò_x0019_Ò</t>
  </si>
  <si>
    <t xml:space="preserve"> Vü¯&gt;_x0015_ê°Aâ‚ÐL»¸Âíœ%*N_x0003_Ÿ_x000f_Í4A$×ÇOb2!¸'ÛËp[_x0018_¬èE´½ü*?ªá­ön£o£ü¬§ˆÛ’kË%_x001c_ dÕü_x001c_Œ¨¿ñ[_x0016_öÐ^2mF_x0013__x000e_¡_x0005_º_x0001_ÆÓ_x0014_“M£[ñ¾Þ_x001f_Q</t>
  </si>
  <si>
    <t xml:space="preserve">}Ü_x0003_{£e©¯_x001b_y¬_x001b_‚ýPì&gt;§·8â…|œ$-¨mxŒ_x000e_8Í»»g_x0017_Ôƒ%BÑœVðÔ¡fFT_x0008_sv[ž«Êý_x0010__x0002__x001d_a˜Tò·_x0019_²Ñ</t>
  </si>
  <si>
    <t xml:space="preserve">_x0007_bþLM»	§_x0013_+òåT#7NŸûGDç·_x0006_"¡_x0017_Ç_x0017_ÜlYŠµÀd”ì&lt;*zrðD\–_x001a_«è˜‚~Ðn¹r±ºe‡°r»&lt;‰k</t>
  </si>
  <si>
    <t xml:space="preserve">AWåÝG‡«(EÐi’BðAíG•E_x001a_F Ák”_½$M/[‡‰(ÜD¤U&lt;:†7AÄË¨_x001d_õíøø_x0006__x0008_€·*Ì¡¸lœ_x0007_B&lt;'Ç_x0006_y?„ZßÜÑìÁ¯’|ë…_x0015_¤üQ._x0016_ð—¹.ã'\’®_x0005__x0012_$Ò#ñ_x000f_Pvö_x001d__x0010_tV_x0015_ðží_x0007_C®CTA|Ý{XW:pï.û‹$KGíÅX7â‚_x0013_ö·¦õHukaíW­_x0016_®þD¬Ëy…wg¶Y&lt;Í±÷6ÈÛx4_x001e_[ÀKÁøB_x0005_µ8‰)«Ñ8” Ì‡Ç_x0006__x001b_†Z_x001c_¡“ë¾_x0004_’J’ÁKj«D"_x001f_¡V˜éÍŠ_x0003_±?_x0019_¨ç¼ÄÂ£®_x0016_¢_x0015_</t>
  </si>
  <si>
    <t xml:space="preserve">ò„_x0018_gÔPi¤ÔJsmæœß›$;Ã)—ðøKÂŸÐ(B#üÍ_x001d_Œ…_x001e_°î1z_x001d_RÄœ_x0011_Ïím_x0004_€æ3°_‹_x000e_É_x0004_ûÔ)ÍiÉý‰&amp;b[ó4êUÒ</t>
  </si>
  <si>
    <t xml:space="preserve">0;›L_x0012__x0003_j±Ý»åà×³¯üÌ’Su_x001e__x0007_³˜¯_x000e_¢w_x0010_¡_é‰‹S —}³—Ùs‡ðœnßK©€"NÒíŒu=/}mžçO:_x0003_¼r&lt;‚¿x×7¿_x001c_è1½©·W%kñ)”&gt;xÕå…–÷X¤èŽôË|úÎ´f_x0018__x0014_ëó­	¨ˆ_x0010__x0017_„1Å%£¸Á@_x0018_2Ò_x001c__x001a_«Büw²EúxRQ_x001a__x0015__x000b_h_x0012_P¯÷¼_x0018__x0013_NoÄ_x0013__x001f_§Ð²wÝ¼dÑanÊ_x0011_ŽI_x000c_!¡YD¾!_x0001_Õcü¼¯±m¢š_x0001_¯_x000f_€ôMKrk#Ieü‡_x0018_¸¢à¸1ÁcN¶¬_x0006_…+£lŠ_x000c_Ðžôr=“Žl‚(M˜‡Ôj*ÜKE_x0004_gÅÞì•;?Î­p®ˆTÂKøH_x000e_º¸Qö¸$¹ž¿o</t>
  </si>
  <si>
    <t xml:space="preserve">}$#U9§¢5õa"tDYØ_x0013_x®V‡:¾vÊ€0m›_x000f_2'W¹_x000f_gE3)[_x0014_1¯Ëîˆ~š·K•L +k_x0003_&lt;|®ñ©¤_&amp;Å_x001e_r_x001b_o™vÓUí_x000e_¸zÇSˆëM%_x0005_Ívœª_x0017_)þ`[_x000c_†ÓÎŠ@ŸÅƒFŒ=_x0018__x000c_uk¬©ô£Š8_x0019_‰„_x001c_î•oc¢oâ</t>
  </si>
  <si>
    <t xml:space="preserve">Z°”ØÞ0ô+È_x0016_­snÂêÛôž—¸âçglp	_x0001_Êø¬:±ÑCïã&amp;Øµ7n_x000e_Õ“_x000c_üŠ_x001b_O‰öPþÄ_x0013_I?|Y_x000c_Úª9dñP†\”‹ÇûtfëùÝj[ËƒéNQ¢£"œ"à{4§™8»br—_x0003_.aœuÄz='¡2ùîˆ8´ò@s&lt;Ð5_x0011_çø¬*–n_x0019__x0005_aÇ$Õ:%JÜÜ´&amp;B‚'8\bè£Êä×™aa‰˜háu¬z_x000c_Ò_x0017__x000e_ð_x0006_7Zþ_x0007_¨¹_x0017_$Ë_x0019_ZÂ¿ÅjšˆÉ£Ú‡ÖzZ˜ßøt°Ù›¼Á_x0012_^¦êÛ_x0013_ùÜŒÁÅØ÷ê¸|lìZO_x000f_»</t>
  </si>
  <si>
    <t xml:space="preserve">Bâ°Û|cª«Ôóx×ô³Øü_x0006_¯s¶n™É:</t>
  </si>
  <si>
    <t xml:space="preserve">	éÀ—è"¢‰©7&gt;V…¿ëpÕ'È¥"t‰™§_x0017_ô{$_x0002_~ÃÈ&gt;&amp;wncÈÊß_x0005_S_x0015_BÜ6Ms_x0007_&gt;5E¦ú:O_x001d_oWïÍàbKän¹ ã€^N¢FóJ0çË‹«Ò|@S •QÔIos_x001e_	¥ôœÅVïmiÉê&gt;*ž¸C¼æ^?_x0014__x001e_O¾Úá8;âKD c•!Ë-S65ØìR€Ù_x001a_Ól}º9Ø®_x000e_y_x000e_kÇ9%’¼Ï¡GàK'_x001b__x0007_OšÌ¼t¸(²rÚâŸ;äXa¿ì„Ì–;˜)àèIñ”æzµâPõ®Tã´;ãñ™_x0017_õé_x0012_Œ_x0003_.*¤•äÝSt\_x0012_È×n^WZîó¼&lt;_x001e_s¢S£_x001a_úu‘Ó¬1&amp;_x0019__x001e_}_x0003_GÊ®½âæ8þ¢_x0012_$Îë(zuò_x0002_¸_x001d_r²ëäíí_x0012_2çŠj</t>
  </si>
  <si>
    <t xml:space="preserve">‘jX8_x0012_ö û_x000b_R~_x0018_|µ_x0004_&gt;&amp;îiØKQ_x0004_ŠÊÍ_x0015_¿nC:_x000c_ÈX!ó˜˜MÖò¼JèÇ=6Më˜_x0014_Ó³‡c_x0013__x0010_¢oÀPHG†Ó~®N_x001e_÷È—_x001f_%‰)£ÄÓd”_x000e_60æê`}¤{Ô½è-³=Ï-’zåU5/_x0012_79õ_x001b_UõË½j‡˜Û_x0007_ûZð'=µÄIË/ÅJµ†Q4ž?®±_x0011_­äg«º^ïW1_x001b_!¥¹_x0019_	R</t>
  </si>
  <si>
    <t xml:space="preserve">½m—ËÚY_8'¶cÊzuÎ</t>
  </si>
  <si>
    <t xml:space="preserve">Q8_x0005_;ë_x001b_áE_x001e_«xæC_x0014_™ók®Ä_x001d_øqºññÚ‹E¬~‹ˆÕ•Ä)ðð×`Bß/y{CmÝmt_x001e_öþ´CÎT%_x001f_&amp;_x0005__x0006_}0B%³Ë„Ù§ôIª;Ï¢rïn›˜õ</t>
  </si>
  <si>
    <t xml:space="preserve">l_x001d_Í‰É</t>
  </si>
  <si>
    <t xml:space="preserve">õ²ú¶U@+y-m_x0014_Ê_x0005_‡JØšÃ‚_x0013_Êá…	vz3Ìá/ER_x0006_èUJè÷?†&gt;N‚Nò{¹BéõÑ’}¼D;ÿýÂ</t>
  </si>
  <si>
    <t xml:space="preserve">U_x001f_ƒê_x0012__x0014_ûtCðBéä³ŠÊ¢bÂ_x000b_QÛa</t>
  </si>
  <si>
    <t xml:space="preserve">î± ù_x0005_Èh’úô•$ÁÊþûØãä„_x0018_~™±·‘~&gt;í+•µ_x0013_¸\¿&gt;rqòz&amp;{_x000e_IV½\Ð+_x0012_</t>
  </si>
  <si>
    <t xml:space="preserve">Wv:?_x000b_7ÆKÛz_x001c_‚ðMCU‡g©¥Úg</t>
  </si>
  <si>
    <t xml:space="preserve">4’6þé–DÜ©{DÀ	'ÞðÏÍå$è×&amp;Ó¼é_x001d_9Âj_x0010__x0008_›ZzýBÝ/¡9Ú“­ðžØPnïa¼QYxTŸb›_x0019__x0001_Mb&lt;Âj_x0015_SHíM}¢€mŽöE$hBÆ&amp;Ôs_x0014_z5¶ØN"ý¶)+Êk„_x0019_'kcˆ_x0005_YPùoþ_x001f_‹Â_x0007_Ê³^´ª¤?ã_x0001_‚ëð</t>
  </si>
  <si>
    <t xml:space="preserve">_x0012_ÛÅró£u5ã~«o„ms«ê_x0017_Ûö6DgÕ@i„Êýë 0[cçÑ:_x001e_Øöm_x0016_b_x000c_\ìS__x0001_Ò¡V¨bˆr8z}ó{S~OÎ¬&amp;Pƒó_x0014_zÏÙ~XùˆëbDÝ((_x0002_ßT¤$o®¡Ë_x001b_‰Þ€©a§_x001f_x_x0008__x0012_÷#&amp;PæÉê„Éä</t>
  </si>
  <si>
    <t xml:space="preserve">_x001c_</t>
  </si>
  <si>
    <t xml:space="preserve">õË´õ7àé•_x000f_$ûŸÈ¢¾ÝÉXbc[Ú_x0002_@ñ{·b°lTŽh‘+õ|Ú¸kØNRÞ¶¹Üö³*ä7˜`A_x0018_­N_x0018_Žž :Y×'áŠY¸ÈÕ+‹_x0004_½ªŠN_x001e_Æ_x0014_É?#•HpÖ²]’_x001a_—yÏ_x0007_á1q©8®5ßÅà.»0a«VŸL‰qßƒë3n4&gt;ÐVÒ''_x001d_9tø[‰i„”óÐ_x001d_ô½îOŽù™³•Æ'_x0012_!¦_x0005_¡_x0014_™þùdìq…m_x0002_Tõ\¥Hd¿ÌV__x0007_§¥;Š¯Æ;±_x0008_œLSUTJ|Z«_x0008_Á…ñÑ×Æêç£tqÄ_x0017_Ü¦W€ÙhdŸƒ÷Ù1aëb9_x0010_ì1Ö_x0014_ðú_x0005__1˜ž5g$¹&lt;÷Jâx‚_x001a_Aë_x001e_™¾›.}â÷xŽ³‚Ý mî_x0018_QbLó_x001d_#üª‘_x001f_"×Œz&amp;¶5Ôã\ÔZ_x0007_§;ð¨Ã¦¯Õî«xq—šo¤–ú:úaRpì­Ù“š"§</t>
  </si>
  <si>
    <t xml:space="preserve">ûs=Ïô:ÏØ¶]ŠÅˆ_x0006__x0019_Þ4o?2_x0006_2Ú_*"tä¾_x0001__x0014_ý}qœÁ¹oÅ¤±/¤fÛ×¯½Ì¤TÛm_x001b_ÎØˆZÿ¢…ixz_x001a_·ÀÃ‹¾å]_x0002__x0008_h:LÓÔµµúX\+0Ä¿¼•z_x0016_</t>
  </si>
  <si>
    <t xml:space="preserve">ÃÍ_x0001_k¥¦S7_x0011_!Å#ÊÀPÇ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90.87"/>
    <col collapsed="false" customWidth="true" hidden="false" outlineLevel="0" max="6" min="6" style="0" width="204.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  <c r="B5" s="0" t="e">
        <f aca="false">?Âþ_x001d_!_x0019_!_x001b__x001a_‚¢C@AAj_x0004_‚€_x0008_d_x0010_éØÌ_x0012__x0012_ )0_x0013_&amp;(ˆˆhf7`‚ç_x0002_À"ƒü¥#÷¥À~ÎàÚÂº¦ÌÜé™0mKCðK )_x0015__x0002_8±qàG_x001f_URÜë"¢sj_x0003__x001b_û‹#ý_x000f_|_x0005__x0001__x000b_f_x0017_ó_x0001_Ñªú7¸7/4230þ³º#_x0003__x0019__x001f__x001f_~_x0019_Ó_x0001_ñþmÊ®«í‰M­+ìÿí»Ö-àøë_x0012__x0003_@£_x0013_õŸD_x0008_ÿ@‡ªÂìr©_x0017__x0003__x0010_ÌªÀï&amp;@_x0001__x0003_þÀ'_x001c_Ÿ_x0019_øÀKÿ}"X€¥	/_x0004_zÀàŸŠ</f>
        <v>#N/A</v>
      </c>
      <c r="C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</row>
    <row r="21" customFormat="false" ht="12.8" hidden="false" customHeight="false" outlineLevel="0" collapsed="false">
      <c r="A21" s="0" t="s">
        <v>24</v>
      </c>
    </row>
    <row r="22" customFormat="false" ht="12.8" hidden="false" customHeight="false" outlineLevel="0" collapsed="false">
      <c r="A22" s="0" t="s">
        <v>25</v>
      </c>
    </row>
    <row r="23" customFormat="false" ht="12.8" hidden="false" customHeight="false" outlineLevel="0" collapsed="false">
      <c r="A23" s="0" t="s">
        <v>26</v>
      </c>
      <c r="B23" s="0" t="s">
        <v>27</v>
      </c>
    </row>
    <row r="24" customFormat="false" ht="12.8" hidden="false" customHeight="false" outlineLevel="0" collapsed="false">
      <c r="A24" s="0" t="s">
        <v>28</v>
      </c>
    </row>
    <row r="25" customFormat="false" ht="12.8" hidden="false" customHeight="false" outlineLevel="0" collapsed="false">
      <c r="A25" s="0" t="s">
        <v>29</v>
      </c>
      <c r="B25" s="0" t="s">
        <v>30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</row>
    <row r="32" customFormat="false" ht="12.8" hidden="false" customHeight="false" outlineLevel="0" collapsed="false">
      <c r="A32" s="0" t="s">
        <v>37</v>
      </c>
    </row>
    <row r="33" customFormat="false" ht="12.8" hidden="false" customHeight="false" outlineLevel="0" collapsed="false">
      <c r="A33" s="0" t="s">
        <v>38</v>
      </c>
    </row>
    <row r="34" customFormat="false" ht="12.8" hidden="false" customHeight="false" outlineLevel="0" collapsed="false">
      <c r="A34" s="0" t="s">
        <v>39</v>
      </c>
      <c r="B34" s="0" t="s">
        <v>40</v>
      </c>
      <c r="C34" s="0" t="s">
        <v>41</v>
      </c>
    </row>
    <row r="35" customFormat="false" ht="12.8" hidden="false" customHeight="false" outlineLevel="0" collapsed="false">
      <c r="A35" s="0" t="s">
        <v>42</v>
      </c>
    </row>
    <row r="36" customFormat="false" ht="12.8" hidden="false" customHeight="false" outlineLevel="0" collapsed="false">
      <c r="A36" s="0" t="s">
        <v>43</v>
      </c>
      <c r="B36" s="0" t="s">
        <v>44</v>
      </c>
      <c r="C36" s="0" t="s">
        <v>45</v>
      </c>
    </row>
    <row r="37" customFormat="false" ht="12.8" hidden="false" customHeight="false" outlineLevel="0" collapsed="false">
      <c r="A37" s="0" t="s">
        <v>46</v>
      </c>
    </row>
    <row r="38" customFormat="false" ht="12.8" hidden="false" customHeight="false" outlineLevel="0" collapsed="false">
      <c r="A38" s="0" t="s">
        <v>47</v>
      </c>
    </row>
    <row r="39" customFormat="false" ht="12.8" hidden="false" customHeight="false" outlineLevel="0" collapsed="false">
      <c r="A39" s="0" t="s">
        <v>48</v>
      </c>
      <c r="B39" s="0" t="s">
        <v>49</v>
      </c>
      <c r="C39" s="0" t="s">
        <v>50</v>
      </c>
      <c r="D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4</v>
      </c>
      <c r="B42" s="0" t="s">
        <v>55</v>
      </c>
    </row>
    <row r="43" customFormat="false" ht="12.8" hidden="false" customHeight="false" outlineLevel="0" collapsed="false">
      <c r="A43" s="0" t="s">
        <v>56</v>
      </c>
    </row>
    <row r="44" customFormat="false" ht="12.8" hidden="false" customHeight="false" outlineLevel="0" collapsed="false">
      <c r="A44" s="0" t="s">
        <v>57</v>
      </c>
      <c r="B44" s="0" t="s">
        <v>58</v>
      </c>
      <c r="C44" s="0" t="s">
        <v>59</v>
      </c>
      <c r="D44" s="0" t="s">
        <v>60</v>
      </c>
      <c r="E44" s="0" t="s">
        <v>61</v>
      </c>
    </row>
    <row r="45" customFormat="false" ht="12.8" hidden="false" customHeight="false" outlineLevel="0" collapsed="false">
      <c r="A45" s="0" t="s">
        <v>62</v>
      </c>
      <c r="B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  <c r="B50" s="0" t="s">
        <v>69</v>
      </c>
      <c r="C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  <c r="B52" s="0" t="s">
        <v>73</v>
      </c>
    </row>
    <row r="53" customFormat="false" ht="12.8" hidden="false" customHeight="false" outlineLevel="0" collapsed="false">
      <c r="A53" s="0" t="s">
        <v>74</v>
      </c>
      <c r="B53" s="0" t="s">
        <v>75</v>
      </c>
      <c r="C53" s="0" t="s">
        <v>76</v>
      </c>
      <c r="D53" s="0" t="s">
        <v>77</v>
      </c>
    </row>
    <row r="54" customFormat="false" ht="12.8" hidden="false" customHeight="false" outlineLevel="0" collapsed="false">
      <c r="A54" s="0" t="s">
        <v>78</v>
      </c>
    </row>
    <row r="55" customFormat="false" ht="12.8" hidden="false" customHeight="false" outlineLevel="0" collapsed="false">
      <c r="A55" s="0" t="s">
        <v>79</v>
      </c>
      <c r="B55" s="0" t="s">
        <v>80</v>
      </c>
    </row>
    <row r="56" customFormat="false" ht="12.8" hidden="false" customHeight="false" outlineLevel="0" collapsed="false">
      <c r="A56" s="0" t="s">
        <v>81</v>
      </c>
      <c r="B56" s="0" t="s">
        <v>82</v>
      </c>
    </row>
    <row r="57" customFormat="false" ht="12.8" hidden="false" customHeight="false" outlineLevel="0" collapsed="false">
      <c r="A57" s="0" t="s">
        <v>83</v>
      </c>
    </row>
    <row r="58" customFormat="false" ht="12.8" hidden="false" customHeight="false" outlineLevel="0" collapsed="false">
      <c r="A58" s="0" t="s">
        <v>84</v>
      </c>
    </row>
    <row r="59" customFormat="false" ht="12.8" hidden="false" customHeight="false" outlineLevel="0" collapsed="false">
      <c r="A59" s="0" t="s">
        <v>85</v>
      </c>
    </row>
    <row r="60" customFormat="false" ht="12.8" hidden="false" customHeight="false" outlineLevel="0" collapsed="false">
      <c r="A60" s="0" t="s">
        <v>86</v>
      </c>
    </row>
    <row r="61" customFormat="false" ht="12.8" hidden="false" customHeight="false" outlineLevel="0" collapsed="false">
      <c r="A61" s="0" t="s">
        <v>87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89</v>
      </c>
    </row>
    <row r="64" customFormat="false" ht="12.8" hidden="false" customHeight="false" outlineLevel="0" collapsed="false">
      <c r="A64" s="0" t="s">
        <v>90</v>
      </c>
    </row>
    <row r="65" customFormat="false" ht="12.8" hidden="false" customHeight="false" outlineLevel="0" collapsed="false">
      <c r="A65" s="0" t="s">
        <v>91</v>
      </c>
    </row>
    <row r="66" customFormat="false" ht="12.8" hidden="false" customHeight="false" outlineLevel="0" collapsed="false">
      <c r="A66" s="0" t="s">
        <v>92</v>
      </c>
      <c r="B66" s="0" t="s">
        <v>93</v>
      </c>
    </row>
    <row r="67" customFormat="false" ht="12.8" hidden="false" customHeight="false" outlineLevel="0" collapsed="false">
      <c r="A67" s="0" t="s">
        <v>94</v>
      </c>
    </row>
    <row r="68" customFormat="false" ht="12.8" hidden="false" customHeight="false" outlineLevel="0" collapsed="false">
      <c r="A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  <c r="B70" s="0" t="s">
        <v>98</v>
      </c>
      <c r="C70" s="0" t="s">
        <v>99</v>
      </c>
      <c r="D70" s="0" t="s">
        <v>100</v>
      </c>
    </row>
    <row r="71" customFormat="false" ht="12.8" hidden="false" customHeight="false" outlineLevel="0" collapsed="false">
      <c r="A71" s="0" t="s">
        <v>101</v>
      </c>
    </row>
    <row r="72" customFormat="false" ht="12.8" hidden="false" customHeight="false" outlineLevel="0" collapsed="false">
      <c r="A72" s="0" t="n">
        <v>1</v>
      </c>
    </row>
    <row r="73" customFormat="false" ht="12.8" hidden="false" customHeight="false" outlineLevel="0" collapsed="false">
      <c r="A73" s="0" t="s">
        <v>102</v>
      </c>
    </row>
    <row r="74" customFormat="false" ht="12.8" hidden="false" customHeight="false" outlineLevel="0" collapsed="false">
      <c r="A74" s="0" t="s">
        <v>103</v>
      </c>
    </row>
    <row r="75" customFormat="false" ht="12.8" hidden="false" customHeight="false" outlineLevel="0" collapsed="false">
      <c r="A75" s="0" t="s">
        <v>104</v>
      </c>
      <c r="B75" s="0" t="s">
        <v>105</v>
      </c>
      <c r="C75" s="0" t="s">
        <v>106</v>
      </c>
    </row>
    <row r="76" customFormat="false" ht="12.8" hidden="false" customHeight="false" outlineLevel="0" collapsed="false">
      <c r="A76" s="0" t="s">
        <v>107</v>
      </c>
    </row>
    <row r="77" customFormat="false" ht="12.8" hidden="false" customHeight="false" outlineLevel="0" collapsed="false">
      <c r="A77" s="0" t="s">
        <v>108</v>
      </c>
      <c r="B77" s="0" t="s">
        <v>109</v>
      </c>
    </row>
    <row r="78" customFormat="false" ht="12.8" hidden="false" customHeight="false" outlineLevel="0" collapsed="false">
      <c r="A78" s="0" t="s">
        <v>110</v>
      </c>
    </row>
    <row r="79" customFormat="false" ht="12.8" hidden="false" customHeight="false" outlineLevel="0" collapsed="false">
      <c r="A79" s="0" t="s">
        <v>111</v>
      </c>
    </row>
    <row r="80" customFormat="false" ht="12.8" hidden="false" customHeight="false" outlineLevel="0" collapsed="false">
      <c r="A80" s="0" t="s">
        <v>112</v>
      </c>
    </row>
    <row r="81" customFormat="false" ht="12.8" hidden="false" customHeight="false" outlineLevel="0" collapsed="false">
      <c r="B81" s="0" t="s">
        <v>113</v>
      </c>
    </row>
    <row r="82" customFormat="false" ht="12.8" hidden="false" customHeight="false" outlineLevel="0" collapsed="false">
      <c r="A82" s="0" t="s">
        <v>114</v>
      </c>
    </row>
    <row r="83" customFormat="false" ht="12.8" hidden="false" customHeight="false" outlineLevel="0" collapsed="false">
      <c r="A83" s="0" t="s">
        <v>115</v>
      </c>
    </row>
    <row r="84" customFormat="false" ht="12.8" hidden="false" customHeight="false" outlineLevel="0" collapsed="false">
      <c r="A84" s="0" t="s">
        <v>116</v>
      </c>
    </row>
    <row r="85" customFormat="false" ht="12.8" hidden="false" customHeight="false" outlineLevel="0" collapsed="false">
      <c r="A85" s="0" t="s">
        <v>117</v>
      </c>
    </row>
    <row r="86" customFormat="false" ht="12.8" hidden="false" customHeight="false" outlineLevel="0" collapsed="false">
      <c r="A86" s="0" t="s">
        <v>118</v>
      </c>
    </row>
    <row r="87" customFormat="false" ht="12.8" hidden="false" customHeight="false" outlineLevel="0" collapsed="false">
      <c r="A87" s="0" t="s">
        <v>119</v>
      </c>
    </row>
    <row r="88" customFormat="false" ht="12.8" hidden="false" customHeight="false" outlineLevel="0" collapsed="false">
      <c r="A88" s="0" t="s">
        <v>120</v>
      </c>
    </row>
    <row r="89" customFormat="false" ht="12.8" hidden="false" customHeight="false" outlineLevel="0" collapsed="false">
      <c r="A89" s="0" t="s">
        <v>121</v>
      </c>
    </row>
    <row r="90" customFormat="false" ht="12.8" hidden="false" customHeight="false" outlineLevel="0" collapsed="false">
      <c r="A90" s="0" t="s">
        <v>122</v>
      </c>
    </row>
    <row r="91" customFormat="false" ht="12.8" hidden="false" customHeight="false" outlineLevel="0" collapsed="false">
      <c r="A91" s="0" t="s">
        <v>123</v>
      </c>
      <c r="B91" s="0" t="s">
        <v>124</v>
      </c>
    </row>
    <row r="92" customFormat="false" ht="12.8" hidden="false" customHeight="false" outlineLevel="0" collapsed="false">
      <c r="A92" s="0" t="s">
        <v>125</v>
      </c>
    </row>
    <row r="93" customFormat="false" ht="12.8" hidden="false" customHeight="false" outlineLevel="0" collapsed="false">
      <c r="A93" s="0" t="s">
        <v>126</v>
      </c>
    </row>
    <row r="94" customFormat="false" ht="12.8" hidden="false" customHeight="false" outlineLevel="0" collapsed="false">
      <c r="A94" s="0" t="s">
        <v>127</v>
      </c>
    </row>
    <row r="95" customFormat="false" ht="12.8" hidden="false" customHeight="false" outlineLevel="0" collapsed="false">
      <c r="A95" s="0" t="s">
        <v>128</v>
      </c>
      <c r="B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133</v>
      </c>
    </row>
    <row r="100" customFormat="false" ht="12.8" hidden="false" customHeight="false" outlineLevel="0" collapsed="false">
      <c r="A100" s="0" t="s">
        <v>134</v>
      </c>
    </row>
    <row r="101" customFormat="false" ht="12.8" hidden="false" customHeight="false" outlineLevel="0" collapsed="false">
      <c r="A101" s="0" t="s">
        <v>135</v>
      </c>
    </row>
    <row r="102" customFormat="false" ht="12.8" hidden="false" customHeight="false" outlineLevel="0" collapsed="false">
      <c r="A102" s="0" t="s">
        <v>136</v>
      </c>
    </row>
    <row r="103" customFormat="false" ht="12.8" hidden="false" customHeight="false" outlineLevel="0" collapsed="false">
      <c r="A103" s="0" t="s">
        <v>137</v>
      </c>
      <c r="B103" s="0" t="s">
        <v>138</v>
      </c>
      <c r="C103" s="0" t="s">
        <v>139</v>
      </c>
    </row>
    <row r="104" customFormat="false" ht="12.8" hidden="false" customHeight="false" outlineLevel="0" collapsed="false">
      <c r="A104" s="0" t="s">
        <v>140</v>
      </c>
    </row>
    <row r="105" customFormat="false" ht="12.8" hidden="false" customHeight="false" outlineLevel="0" collapsed="false">
      <c r="A105" s="0" t="s">
        <v>141</v>
      </c>
    </row>
    <row r="106" customFormat="false" ht="12.8" hidden="false" customHeight="false" outlineLevel="0" collapsed="false">
      <c r="A106" s="0" t="s">
        <v>142</v>
      </c>
      <c r="B106" s="0" t="s">
        <v>143</v>
      </c>
    </row>
    <row r="107" customFormat="false" ht="12.8" hidden="false" customHeight="false" outlineLevel="0" collapsed="false">
      <c r="A107" s="0" t="s">
        <v>144</v>
      </c>
      <c r="B107" s="0" t="s">
        <v>145</v>
      </c>
    </row>
    <row r="108" customFormat="false" ht="12.8" hidden="false" customHeight="false" outlineLevel="0" collapsed="false">
      <c r="A108" s="0" t="s">
        <v>146</v>
      </c>
    </row>
    <row r="109" customFormat="false" ht="12.8" hidden="false" customHeight="false" outlineLevel="0" collapsed="false">
      <c r="A109" s="0" t="s">
        <v>147</v>
      </c>
    </row>
    <row r="110" customFormat="false" ht="12.8" hidden="false" customHeight="false" outlineLevel="0" collapsed="false">
      <c r="A110" s="0" t="s">
        <v>148</v>
      </c>
    </row>
    <row r="111" customFormat="false" ht="12.8" hidden="false" customHeight="false" outlineLevel="0" collapsed="false">
      <c r="A111" s="0" t="s">
        <v>149</v>
      </c>
      <c r="B111" s="0" t="s">
        <v>150</v>
      </c>
    </row>
    <row r="112" customFormat="false" ht="12.8" hidden="false" customHeight="false" outlineLevel="0" collapsed="false">
      <c r="A112" s="0" t="s">
        <v>151</v>
      </c>
      <c r="B112" s="0" t="s">
        <v>152</v>
      </c>
    </row>
    <row r="113" customFormat="false" ht="12.8" hidden="false" customHeight="false" outlineLevel="0" collapsed="false">
      <c r="A113" s="0" t="s">
        <v>153</v>
      </c>
    </row>
    <row r="114" customFormat="false" ht="12.8" hidden="false" customHeight="false" outlineLevel="0" collapsed="false">
      <c r="A114" s="0" t="s">
        <v>154</v>
      </c>
      <c r="B114" s="0" t="s">
        <v>155</v>
      </c>
    </row>
    <row r="115" customFormat="false" ht="12.8" hidden="false" customHeight="false" outlineLevel="0" collapsed="false">
      <c r="A115" s="0" t="s">
        <v>156</v>
      </c>
    </row>
    <row r="116" customFormat="false" ht="12.8" hidden="false" customHeight="false" outlineLevel="0" collapsed="false">
      <c r="A116" s="0" t="s">
        <v>157</v>
      </c>
    </row>
    <row r="117" customFormat="false" ht="12.8" hidden="false" customHeight="false" outlineLevel="0" collapsed="false">
      <c r="A117" s="0" t="s">
        <v>158</v>
      </c>
    </row>
    <row r="118" customFormat="false" ht="12.8" hidden="false" customHeight="false" outlineLevel="0" collapsed="false">
      <c r="A118" s="0" t="s">
        <v>159</v>
      </c>
      <c r="B118" s="0" t="s">
        <v>160</v>
      </c>
    </row>
    <row r="119" customFormat="false" ht="12.8" hidden="false" customHeight="false" outlineLevel="0" collapsed="false">
      <c r="A119" s="0" t="s">
        <v>161</v>
      </c>
      <c r="B119" s="0" t="s">
        <v>162</v>
      </c>
    </row>
    <row r="120" customFormat="false" ht="12.8" hidden="false" customHeight="false" outlineLevel="0" collapsed="false">
      <c r="A120" s="0" t="s">
        <v>163</v>
      </c>
    </row>
    <row r="121" customFormat="false" ht="12.8" hidden="false" customHeight="false" outlineLevel="0" collapsed="false">
      <c r="A121" s="0" t="s">
        <v>164</v>
      </c>
      <c r="B121" s="0" t="s">
        <v>165</v>
      </c>
      <c r="C121" s="0" t="s">
        <v>166</v>
      </c>
    </row>
    <row r="122" customFormat="false" ht="12.8" hidden="false" customHeight="false" outlineLevel="0" collapsed="false">
      <c r="A122" s="0" t="s">
        <v>167</v>
      </c>
    </row>
    <row r="123" customFormat="false" ht="12.8" hidden="false" customHeight="false" outlineLevel="0" collapsed="false">
      <c r="A123" s="0" t="s">
        <v>168</v>
      </c>
    </row>
    <row r="124" customFormat="false" ht="12.8" hidden="false" customHeight="false" outlineLevel="0" collapsed="false">
      <c r="A124" s="0" t="s">
        <v>169</v>
      </c>
    </row>
    <row r="125" customFormat="false" ht="12.8" hidden="false" customHeight="false" outlineLevel="0" collapsed="false">
      <c r="A125" s="0" t="s">
        <v>170</v>
      </c>
      <c r="B125" s="0" t="s">
        <v>171</v>
      </c>
    </row>
    <row r="126" customFormat="false" ht="12.8" hidden="false" customHeight="false" outlineLevel="0" collapsed="false">
      <c r="A126" s="0" t="s">
        <v>172</v>
      </c>
    </row>
    <row r="127" customFormat="false" ht="12.8" hidden="false" customHeight="false" outlineLevel="0" collapsed="false">
      <c r="A127" s="0" t="s">
        <v>173</v>
      </c>
    </row>
    <row r="128" customFormat="false" ht="12.8" hidden="false" customHeight="false" outlineLevel="0" collapsed="false">
      <c r="A128" s="0" t="s">
        <v>174</v>
      </c>
      <c r="B128" s="0" t="s">
        <v>175</v>
      </c>
    </row>
    <row r="129" customFormat="false" ht="12.8" hidden="false" customHeight="false" outlineLevel="0" collapsed="false">
      <c r="A129" s="0" t="s">
        <v>176</v>
      </c>
      <c r="B129" s="0" t="s">
        <v>177</v>
      </c>
    </row>
    <row r="130" customFormat="false" ht="12.8" hidden="false" customHeight="false" outlineLevel="0" collapsed="false">
      <c r="A130" s="0" t="s">
        <v>178</v>
      </c>
      <c r="B130" s="0" t="s">
        <v>179</v>
      </c>
    </row>
    <row r="131" customFormat="false" ht="12.8" hidden="false" customHeight="false" outlineLevel="0" collapsed="false">
      <c r="A131" s="0" t="s">
        <v>180</v>
      </c>
    </row>
    <row r="132" customFormat="false" ht="12.8" hidden="false" customHeight="false" outlineLevel="0" collapsed="false">
      <c r="A132" s="0" t="s">
        <v>181</v>
      </c>
      <c r="B132" s="0" t="s">
        <v>182</v>
      </c>
    </row>
    <row r="133" customFormat="false" ht="12.8" hidden="false" customHeight="false" outlineLevel="0" collapsed="false">
      <c r="A133" s="0" t="s">
        <v>183</v>
      </c>
    </row>
    <row r="134" customFormat="false" ht="12.8" hidden="false" customHeight="false" outlineLevel="0" collapsed="false">
      <c r="A134" s="0" t="s">
        <v>184</v>
      </c>
      <c r="B134" s="0" t="s">
        <v>185</v>
      </c>
    </row>
    <row r="135" customFormat="false" ht="12.8" hidden="false" customHeight="false" outlineLevel="0" collapsed="false">
      <c r="A135" s="0" t="s">
        <v>186</v>
      </c>
      <c r="B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  <c r="B143" s="0" t="s">
        <v>196</v>
      </c>
    </row>
    <row r="144" customFormat="false" ht="12.8" hidden="false" customHeight="false" outlineLevel="0" collapsed="false">
      <c r="A144" s="0" t="s">
        <v>197</v>
      </c>
    </row>
    <row r="145" customFormat="false" ht="12.8" hidden="false" customHeight="false" outlineLevel="0" collapsed="false">
      <c r="A145" s="0" t="s">
        <v>198</v>
      </c>
      <c r="B145" s="0" t="s">
        <v>199</v>
      </c>
    </row>
    <row r="146" customFormat="false" ht="12.8" hidden="false" customHeight="false" outlineLevel="0" collapsed="false">
      <c r="A146" s="0" t="s">
        <v>200</v>
      </c>
    </row>
    <row r="147" customFormat="false" ht="12.8" hidden="false" customHeight="false" outlineLevel="0" collapsed="false">
      <c r="A147" s="0" t="s">
        <v>201</v>
      </c>
    </row>
    <row r="148" customFormat="false" ht="12.8" hidden="false" customHeight="false" outlineLevel="0" collapsed="false">
      <c r="A148" s="0" t="s">
        <v>202</v>
      </c>
    </row>
    <row r="149" customFormat="false" ht="12.8" hidden="false" customHeight="false" outlineLevel="0" collapsed="false">
      <c r="A149" s="0" t="s">
        <v>203</v>
      </c>
    </row>
    <row r="150" customFormat="false" ht="12.8" hidden="false" customHeight="false" outlineLevel="0" collapsed="false">
      <c r="A150" s="0" t="s">
        <v>204</v>
      </c>
    </row>
    <row r="151" customFormat="false" ht="12.8" hidden="false" customHeight="false" outlineLevel="0" collapsed="false">
      <c r="A151" s="0" t="s">
        <v>205</v>
      </c>
      <c r="B151" s="0" t="s">
        <v>206</v>
      </c>
    </row>
    <row r="152" customFormat="false" ht="12.8" hidden="false" customHeight="false" outlineLevel="0" collapsed="false">
      <c r="A152" s="0" t="s">
        <v>207</v>
      </c>
    </row>
    <row r="153" customFormat="false" ht="12.8" hidden="false" customHeight="false" outlineLevel="0" collapsed="false">
      <c r="A153" s="0" t="s">
        <v>208</v>
      </c>
    </row>
    <row r="154" customFormat="false" ht="12.8" hidden="false" customHeight="false" outlineLevel="0" collapsed="false">
      <c r="A154" s="0" t="s">
        <v>209</v>
      </c>
    </row>
    <row r="155" customFormat="false" ht="12.8" hidden="false" customHeight="false" outlineLevel="0" collapsed="false">
      <c r="A155" s="0" t="s">
        <v>210</v>
      </c>
      <c r="B155" s="0" t="s">
        <v>211</v>
      </c>
      <c r="C155" s="0" t="s">
        <v>212</v>
      </c>
      <c r="D155" s="0" t="s">
        <v>213</v>
      </c>
      <c r="E155" s="0" t="s">
        <v>214</v>
      </c>
      <c r="F155" s="0" t="s">
        <v>215</v>
      </c>
    </row>
    <row r="156" customFormat="false" ht="12.8" hidden="false" customHeight="false" outlineLevel="0" collapsed="false">
      <c r="A156" s="0" t="s">
        <v>216</v>
      </c>
    </row>
    <row r="157" customFormat="false" ht="12.8" hidden="false" customHeight="false" outlineLevel="0" collapsed="false">
      <c r="A157" s="0" t="s">
        <v>217</v>
      </c>
      <c r="B157" s="0" t="s">
        <v>218</v>
      </c>
    </row>
    <row r="158" customFormat="false" ht="12.8" hidden="false" customHeight="false" outlineLevel="0" collapsed="false">
      <c r="A158" s="0" t="s">
        <v>219</v>
      </c>
      <c r="B158" s="0" t="s">
        <v>220</v>
      </c>
    </row>
    <row r="159" customFormat="false" ht="12.8" hidden="false" customHeight="false" outlineLevel="0" collapsed="false">
      <c r="A159" s="0" t="s">
        <v>221</v>
      </c>
    </row>
    <row r="160" customFormat="false" ht="12.8" hidden="false" customHeight="false" outlineLevel="0" collapsed="false">
      <c r="A160" s="0" t="s">
        <v>222</v>
      </c>
    </row>
    <row r="161" customFormat="false" ht="12.8" hidden="false" customHeight="false" outlineLevel="0" collapsed="false">
      <c r="A161" s="0" t="s">
        <v>223</v>
      </c>
    </row>
    <row r="162" customFormat="false" ht="12.8" hidden="false" customHeight="false" outlineLevel="0" collapsed="false">
      <c r="A162" s="0" t="s">
        <v>224</v>
      </c>
      <c r="B162" s="0" t="s">
        <v>225</v>
      </c>
    </row>
    <row r="163" customFormat="false" ht="12.8" hidden="false" customHeight="false" outlineLevel="0" collapsed="false">
      <c r="A163" s="0" t="s">
        <v>226</v>
      </c>
    </row>
    <row r="164" customFormat="false" ht="12.8" hidden="false" customHeight="false" outlineLevel="0" collapsed="false">
      <c r="A164" s="0" t="s">
        <v>227</v>
      </c>
    </row>
    <row r="165" customFormat="false" ht="12.8" hidden="false" customHeight="false" outlineLevel="0" collapsed="false">
      <c r="A165" s="0" t="s">
        <v>228</v>
      </c>
    </row>
    <row r="166" customFormat="false" ht="12.8" hidden="false" customHeight="false" outlineLevel="0" collapsed="false">
      <c r="A166" s="0" t="s">
        <v>229</v>
      </c>
    </row>
    <row r="167" customFormat="false" ht="12.8" hidden="false" customHeight="false" outlineLevel="0" collapsed="false">
      <c r="A167" s="0" t="s">
        <v>230</v>
      </c>
      <c r="B167" s="0" t="s">
        <v>231</v>
      </c>
      <c r="C167" s="0" t="s">
        <v>232</v>
      </c>
    </row>
    <row r="168" customFormat="false" ht="12.8" hidden="false" customHeight="false" outlineLevel="0" collapsed="false">
      <c r="A168" s="0" t="s">
        <v>233</v>
      </c>
      <c r="B168" s="0" t="s">
        <v>234</v>
      </c>
    </row>
    <row r="169" customFormat="false" ht="12.8" hidden="false" customHeight="false" outlineLevel="0" collapsed="false">
      <c r="A169" s="0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